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ФСТ" sheetId="1" state="visible" r:id="rId2"/>
    <sheet name="1.1" sheetId="2" state="visible" r:id="rId3"/>
    <sheet name=" 1.2 " sheetId="3" state="visible" r:id="rId4"/>
    <sheet name="1.3" sheetId="4" state="visible" r:id="rId5"/>
    <sheet name=" 2.2" sheetId="5" state="visible" r:id="rId6"/>
    <sheet name="3.1." sheetId="6" state="visible" r:id="rId7"/>
    <sheet name="3.1. (2)" sheetId="7" state="visible" r:id="rId8"/>
    <sheet name="3.2" sheetId="8" state="visible" r:id="rId9"/>
    <sheet name="3.2 (2)" sheetId="9" state="visible" r:id="rId10"/>
    <sheet name="4.1" sheetId="10" state="visible" r:id="rId11"/>
    <sheet name="4.2 " sheetId="11" state="visible" r:id="rId12"/>
    <sheet name=" 6.3 " sheetId="12" state="visible" r:id="rId13"/>
    <sheet name="  14.1" sheetId="13" state="visible" r:id="rId14"/>
    <sheet name="  14.2." sheetId="14" state="visible" r:id="rId15"/>
    <sheet name="  14.3.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2" name="_xlnm.Print_Area" vbProcedure="false">'  14.1'!$B$1:$M$68</definedName>
    <definedName function="false" hidden="false" localSheetId="12" name="_xlnm.Print_Titles" vbProcedure="false">'  14.1'!$14:$18</definedName>
    <definedName function="false" hidden="true" localSheetId="12" name="_xlnm._FilterDatabase" vbProcedure="false">'  14.1'!$A$19:$J$28</definedName>
    <definedName function="false" hidden="false" localSheetId="13" name="_xlnm.Print_Area" vbProcedure="false">'  14.2.'!$B$1:$M$69</definedName>
    <definedName function="false" hidden="false" localSheetId="13" name="_xlnm.Print_Titles" vbProcedure="false">'  14.2.'!$14:$18</definedName>
    <definedName function="false" hidden="true" localSheetId="13" name="_xlnm._FilterDatabase" vbProcedure="false">'  14.2.'!$A$19:$J$28</definedName>
    <definedName function="false" hidden="false" localSheetId="14" name="_xlnm.Print_Area" vbProcedure="false">'  14.3.'!$B$1:$J$36</definedName>
    <definedName function="false" hidden="false" localSheetId="14" name="_xlnm.Print_Titles" vbProcedure="false">'  14.3.'!$13:$17</definedName>
    <definedName function="false" hidden="true" localSheetId="14" name="_xlnm._FilterDatabase" vbProcedure="false">'  14.3.'!$A$18:$J$27</definedName>
    <definedName function="false" hidden="false" localSheetId="2" name="_xlnm.Print_Area" vbProcedure="false">' 1.2 '!$A$1:$AB$78</definedName>
    <definedName function="false" hidden="false" localSheetId="4" name="_xlnm.Print_Area" vbProcedure="false">' 2.2'!$A$1:$V$65</definedName>
    <definedName function="false" hidden="true" localSheetId="4" name="_xlnm._FilterDatabase" vbProcedure="false">' 2.2'!$J$15:$K$62</definedName>
    <definedName function="false" hidden="false" localSheetId="11" name="_xlnm.Print_Area" vbProcedure="false">' 6.3 '!$A$1:$H$24</definedName>
    <definedName function="false" hidden="false" localSheetId="11" name="_xlnm.Print_Titles" vbProcedure="false">' 6.3 '!$15:$18</definedName>
    <definedName function="false" hidden="true" localSheetId="11" name="_xlnm._FilterDatabase" vbProcedure="false">' 6.3 '!$A$18:$F$18</definedName>
    <definedName function="false" hidden="false" localSheetId="1" name="_xlnm.Print_Area" vbProcedure="false">'1.1'!$B$1:$R$71</definedName>
    <definedName function="false" hidden="true" localSheetId="1" name="_xlnm._FilterDatabase" vbProcedure="false">'1.1'!$A$25:$AB$68</definedName>
    <definedName function="false" hidden="false" localSheetId="5" name="_xlnm.Print_Area" vbProcedure="false">'3.1.'!$B$1:$I$46</definedName>
    <definedName function="false" hidden="false" localSheetId="6" name="_xlnm.Print_Area" vbProcedure="false">'3.1. (2)'!$B$1:$I$46</definedName>
    <definedName function="false" hidden="false" localSheetId="7" name="_xlnm.Print_Area" vbProcedure="false">'3.2'!$A$1:$D$87</definedName>
    <definedName function="false" hidden="false" localSheetId="8" name="_xlnm.Print_Area" vbProcedure="false">'3.2 (2)'!$A$1:$D$85</definedName>
    <definedName function="false" hidden="false" localSheetId="9" name="_xlnm.Print_Area" vbProcedure="false">'4.1'!$A$1:$G$97</definedName>
    <definedName function="false" hidden="false" localSheetId="10" name="_xlnm.Print_Area" vbProcedure="false">'4.2 '!$A$1:$F$50</definedName>
    <definedName function="false" hidden="false" localSheetId="0" name="_xlnm.Print_Area" vbProcedure="false">ФСТ!$A$1:$AD$65</definedName>
    <definedName function="false" hidden="true" localSheetId="0" name="_xlnm._FilterDatabase" vbProcedure="false">ФСТ!$B$17:$AD$61</definedName>
    <definedName function="false" hidden="false" name="bb" vbProcedure="false">'[4]2 Бюджет доходов'!$AC$29</definedName>
    <definedName function="false" hidden="false" name="bb_35" vbProcedure="false"/>
    <definedName function="false" hidden="false" name="Byoudjet" vbProcedure="false"/>
    <definedName function="false" hidden="false" name="Byoudjet_35" vbProcedure="false">'[5]'!$B$3</definedName>
    <definedName function="false" hidden="false" name="NumberStat" vbProcedure="false"/>
    <definedName function="false" hidden="false" name="NumberStat_35" vbProcedure="false">'[5]'!$B$5</definedName>
    <definedName function="false" hidden="false" name="P1_SCOPE_PROT1" vbProcedure="false">'[1]Баланс энергии'!$A$1,'[1]Баланс энергии'!$AD$30,'[1]Баланс энергии'!$A$1,'[1]Баланс энергии'!$J$11,'[1]Баланс энергии'!$L$11:$L$12</definedName>
    <definedName function="false" hidden="false" name="P1_SCOPE_PROT13" vbProcedure="false">[1]УПХ!$A$13:$A$16,[1]УПХ!$A$22,[1]УПХ!$A$2305,[1]УПХ!$A$2817,[1]УПХ!$A$154,[1]УПХ!$C$154,[1]УПХ!$E$154:$F$154,[1]УПХ!$A$1</definedName>
    <definedName function="false" hidden="false" name="P1_SCOPE_PROT14" vbProcedure="false">[1]УНПХ!$C$71:$C$72,[1]УНПХ!$A$71:$A$72,[1]УНПХ!$A$67:$A$68,[1]УНПХ!$C$67:$C$68,[1]УНПХ!$E$67:$F$68,[1]УНПХ!$E$63:$F$64,[1]УНПХ!$C$63:$C$64,[1]УНПХ!$D$70</definedName>
    <definedName function="false" hidden="false" name="P1_SCOPE_PROT16" vbProcedure="false">[1]Транспортн!$A$13:$D$178,[1]Транспортн!$G$7,[1]Транспортн!$F$13:$F$178,[1]Транспортн!$A$4097,[1]Транспортн!$A$1,[1]Транспортн!$I$13:$I$178</definedName>
    <definedName function="false" hidden="false" name="P1_SCOPE_PROT2" vbProcedure="false">'[1]Баланс мощности'!$H$8,'[1]Баланс мощности'!$A$1,'[1]Баланс мощности'!$A$4097,'[1]Баланс мощности'!$A$1,'[1]Баланс мощности'!$E$11</definedName>
    <definedName function="false" hidden="false" name="P1_SCOPE_PROT22" vbProcedure="false">[1]Страхов!$A$19:$A$20,[1]Страхов!$A$15:$A$16,[1]Страхов!$A$11:$A$12,[1]Страхов!$A$7:$A$8,[1]Страхов!$C$7:$C$8,[1]Страхов!$E$7:$F$8,[1]Страхов!$C$11:$C$12</definedName>
    <definedName function="false" hidden="false" name="P1_SCOPE_PROT27" vbProcedure="false">'[1] КВЛ 2011'!$C$115,'[1] КВЛ 2011'!$B$113:$B$116,'[1] КВЛ 2011'!$A$109:$B$111,'[1] КВЛ 2011'!$D$8:$H$26,'[1] КВЛ 2011'!$A$8:$B$26,'[1] КВЛ 2011'!$A$29:$B$68</definedName>
    <definedName function="false" hidden="false" name="P1_SCOPE_PROT34" vbProcedure="false">'[1]НВВ общая'!$H$42:$R$42,'[1]НВВ общая'!$H$34:$R$39,'[1]НВВ общая'!$H$29:$R$32,'[1]НВВ общая'!$H$17:$R$26,'[1]НВВ общая'!$H$14:$R$15,'[1]НВВ общая'!$H$8:$R$12</definedName>
    <definedName function="false" hidden="false" name="P1_SCOPE_PROT5" vbProcedure="false">'[1]амортизация по уровням напряжен'!$I$19:$I$22,'[1]амортизация по уровням напряжен'!$I$14:$I$17,'[1]амортизация по уровням напряжен'!$D$14:$F$17</definedName>
    <definedName function="false" hidden="false" name="P1_SCOPE_PROT8" vbProcedure="false">'[1]П.1.16. оплата труда ОПР'!$E$36:$E$37,'[1]П.1.16. оплата труда ОПР'!$D$35,'[1]П.1.16. оплата труда ОПР'!$F$35:$G$35,'[1]П.1.16. оплата труда ОПР'!$F$33:$G$33</definedName>
    <definedName function="false" hidden="false" name="P2_SCOPE_PROT1" vbProcedure="false">'[1]Баланс энергии'!$O$11,'[1]Баланс энергии'!$Q$11:$Q$12,'[1]Баланс энергии'!$Y$11,'[1]Баланс энергии'!$AA$11:$AA$12,'[1]Баланс энергии'!$X$14:$AA$17</definedName>
    <definedName function="false" hidden="false" name="P2_SCOPE_PROT13" vbProcedure="false">[1]УПХ!$E$5,[1]УПХ!$E$5,[1]УПХ!$A$4097,[1]УПХ!$E$22:$F$22,[1]УПХ!$C$22,[1]УПХ!$C$13:$C$16,[1]УПХ!$E$13:$F$16,[1]УПХ!$E$7:$F$10</definedName>
    <definedName function="false" hidden="false" name="P2_SCOPE_PROT14" vbProcedure="false">[1]УНПХ!$B$70,[1]УНПХ!$A$63:$A$64,[1]УНПХ!$A$59:$A$60,[1]УНПХ!$C$59:$C$60,[1]УНПХ!$E$59:$F$60,[1]УНПХ!$E$55:$F$56,[1]УНПХ!$C$55:$C$56,[1]УНПХ!$A$55:$A$56</definedName>
    <definedName function="false" hidden="false" name="P2_SCOPE_PROT2" vbProcedure="false">'[1]Баланс мощности'!$G$11:$G$12,'[1]Баланс мощности'!$D$14:$G$17,'[1]Баланс мощности'!$D$20:$G$20,'[1]Баланс мощности'!$D$22:$G$24,'[1]Баланс мощности'!$J$11</definedName>
    <definedName function="false" hidden="false" name="P2_SCOPE_PROT22" vbProcedure="false">[1]Страхов!$E$11:$F$12,[1]Страхов!$C$15:$C$16,[1]Страхов!$E$15:$F$16,[1]Страхов!$C$19:$C$20,[1]Страхов!$E$19:$F$20,[1]Страхов!$C$23:$C$25</definedName>
    <definedName function="false" hidden="false" name="P2_SCOPE_PROT27" vbProcedure="false">'[1] КВЛ 2011'!$D$29:$H$68,'[1] КВЛ 2011'!$A$71:$B$73,'[1] КВЛ 2011'!$A$76:$B$78,'[1] КВЛ 2011'!$A$81:$B$101,'[1] КВЛ 2011'!$A$104:$B$106,'[1] КВЛ 2011'!$D$71:$H$73</definedName>
    <definedName function="false" hidden="false" name="P2_SCOPE_PROT5" vbProcedure="false">'[1]амортизация по уровням напряжен'!$D$9:$F$12,'[1]амортизация по уровням напряжен'!$I$9:$I$12,'[1]амортизация по уровням напряжен'!$D$19:$F$22</definedName>
    <definedName function="false" hidden="false" name="P2_SCOPE_PROT8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name="P3_SCOPE_PROT1" vbProcedure="false">'[1]Баланс энергии'!$X$19:$AA$20,'[1]Баланс энергии'!$X$22:$AA$24,'[1]Баланс энергии'!$N$22:$Q$24,'[1]Баланс энергии'!$N$19:$Q$20,'[1]Баланс энергии'!$N$14:$Q$17</definedName>
    <definedName function="false" hidden="false" name="P3_SCOPE_PROT14" vbProcedure="false">[1]УНПХ!$E$5,[1]УНПХ!$A$5889,[1]УНПХ!$A$1,[1]УНПХ!$D$49,[1]УНПХ!$B$49,[1]УНПХ!$A$4865,[1]УНПХ!$BH$1084,[1]УНПХ!$D$27,[1]УНПХ!$B$27</definedName>
    <definedName function="false" hidden="false" name="P3_SCOPE_PROT2" vbProcedure="false">'[1]Баланс мощности'!$L$11:$L$12,'[1]Баланс мощности'!$I$14:$L$17,'[1]Баланс мощности'!$I$20:$L$20,'[1]Баланс мощности'!$I$22:$L$24,'[1]Баланс мощности'!$O$11</definedName>
    <definedName function="false" hidden="false" name="P3_SCOPE_PROT8" vbProcedure="false">'[1]П.1.16. оплата труда ОПР'!$D$29,'[1]П.1.16. оплата труда ОПР'!$G$28,'[1]П.1.16. оплата труда ОПР'!$F$26,'[1]П.1.16. оплата труда ОПР'!$D$26,'[1]П.1.16. оплата труда ОПР'!$G$25</definedName>
    <definedName function="false" hidden="false" name="P4_SCOPE_PROT1" vbProcedure="false">'[1]Баланс энергии'!$I$14:$L$17,'[1]Баланс энергии'!$I$19:$L$20,'[1]Баланс энергии'!$I$22:$L$24,'[1]Баланс энергии'!$A$1,'[1]Баланс энергии'!$A$4097</definedName>
    <definedName function="false" hidden="false" name="P4_SCOPE_PROT14" vbProcedure="false">[1]УНПХ!$E$5,[1]УНПХ!$A$2049,[1]УНПХ!$B$21,[1]УНПХ!$A$5377,[1]УНПХ!$D$21,[1]УНПХ!$X$24,[1]УНПХ!$I$9,[1]УНПХ!$D$6,[1]УНПХ!$A$1</definedName>
    <definedName function="false" hidden="false" name="P4_SCOPE_PROT2" vbProcedure="false">'[1]Баланс мощности'!$Q$11:$Q$12,'[1]Баланс мощности'!$N$14:$Q$17,'[1]Баланс мощности'!$N$20:$Q$20,'[1]Баланс мощности'!$N$22:$Q$24,'[1]Баланс мощности'!$T$11</definedName>
    <definedName function="false" hidden="false" name="P4_SCOPE_PROT8" vbProcedure="false">'[1]П.1.16. оплата труда ОПР'!$F$23,'[1]П.1.16. оплата труда ОПР'!$D$23,'[1]П.1.16. оплата труда ОПР'!$D$20,'[1]П.1.16. оплата труда ОПР'!$F$20,'[1]П.1.16. оплата труда ОПР'!$G$22</definedName>
    <definedName function="false" hidden="false" name="P5_SCOPE_PROT1" vbProcedure="false">'[1]Баланс энергии'!$N$14,'[1]Баланс энергии'!$N$14,'[1]Баланс энергии'!$A$1,'[1]Баланс энергии'!$A$1,'[1]Баланс энергии'!$A$1</definedName>
    <definedName function="false" hidden="false" name="P5_SCOPE_PROT2" vbProcedure="false">'[1]Баланс мощности'!$V$11:$V$12,'[1]Баланс мощности'!$S$14:$V$17,'[1]Баланс мощности'!$S$20:$V$20,'[1]Баланс мощности'!$S$22:$V$24,'[1]Баланс мощности'!$A$1</definedName>
    <definedName function="false" hidden="false" name="P5_SCOPE_PROT8" vbProcedure="false">'[1]П.1.16. оплата труда ОПР'!$G$19,'[1]П.1.16. оплата труда ОПР'!$F$17,'[1]П.1.16. оплата труда ОПР'!$D$17,'[1]П.1.16. оплата труда ОПР'!$G$16,'[1]П.1.16. оплата труда ОПР'!$F$14</definedName>
    <definedName function="false" hidden="false" name="P6_SCOPE_PROT1" vbProcedure="false">'[1]Баланс энергии'!$E$5,'[1]Баланс энергии'!$E$5,'[1]Баланс энергии'!$A$70:$B$72,'[1]Баланс энергии'!$Q$4113,P1_SCOPE_PROT1,P2_SCOPE_PROT1</definedName>
    <definedName function="false" hidden="false" name="P6_SCOPE_PROT8" vbProcedure="false">'[1]П.1.16. оплата труда ОПР'!$D$14,'[1]П.1.16. оплата труда ОПР'!$G$13,'[1]П.1.16. оплата труда ОПР'!$F$11:$G$11,'[1]П.1.16. оплата труда ОПР'!$D$11</definedName>
    <definedName function="false" hidden="false" name="QAQ" vbProcedure="false">'[1]Баланс энергии'!$A$1,'[1]Баланс энергии'!$AD$30,'[1]Баланс энергии'!$A$1,'[1]Баланс энергии'!$J$11,'[1]Баланс энергии'!$L$11:$L$12</definedName>
    <definedName function="false" hidden="false" name="QQ" vbProcedure="false">'[8]'!$AO$41</definedName>
    <definedName function="false" hidden="false" name="QQQ" vbProcedure="false">[1]Транспортн!$A$13:$D$178,[1]Транспортн!$G$7,[1]Транспортн!$F$13:$F$178,[1]Транспортн!$A$4097,[1]Транспортн!$A$1,[1]Транспортн!$I$13:$I$178</definedName>
    <definedName function="false" hidden="false" name="RT" vbProcedure="false">'[8]'!$AZ$52</definedName>
    <definedName function="false" hidden="false" name="SCOPE_DIP1_1" vbProcedure="false">'[1]Баланс энергии'!$N$14</definedName>
    <definedName function="false" hidden="false" name="SCOPE_DIP1_11" vbProcedure="false">'[1]Баланс энергии'!$N$14</definedName>
    <definedName function="false" hidden="false" name="SCOPE_DIP1_2" vbProcedure="false">'[1]Баланс энергии'!$A$3329</definedName>
    <definedName function="false" hidden="false" name="SCOPE_PROT1" vbProcedure="false">P3_SCOPE_PROT1,P4_SCOPE_PROT1,P5_SCOPE_PROT1,P6_SCOPE_PROT1</definedName>
    <definedName function="false" hidden="false" name="SCOPE_PROT10" vbProcedure="false">[1]материалы!$GK37314,[1]материалы!$Q$8977,[1]материалы!$B$13:$F$14,[1]материалы!$B$16:$F$20,[1]материалы!$B$23:$F$28,[1]материалы!$A$28</definedName>
    <definedName function="false" hidden="false" name="SCOPE_PROT11" vbProcedure="false">'[1]Ремонты 2011'!$G$8:$G$11,'[1]Ремонты 2011'!$A$15:$G$18,'[1]Ремонты 2011'!$G$20,'[1]Ремонты 2011'!$A$8:$E$11</definedName>
    <definedName function="false" hidden="false" name="SCOPE_PROT12" vbProcedure="false">'[1]Сводная ремонт'!$B$11:$E$12,'[1]Сводная ремонт'!$E$7:$F$8,'[1]Сводная ремонт'!$C$7:$C$8</definedName>
    <definedName function="false" hidden="false" name="SCOPE_PROT13" vbProcedure="false">[1]УПХ!$C$7:$C$10,[1]УПХ!$A$7:$A$10,P1_SCOPE_PROT13,P2_SCOPE_PROT13</definedName>
    <definedName function="false" hidden="false" name="SCOPE_PROT14" vbProcedure="false">[1]УНПХ!$B$6,[1]УНПХ!$G$7,[1]УНПХ!$E$71:$F$72,P1_SCOPE_PROT14,P2_SCOPE_PROT14,P3_SCOPE_PROT14,P4_SCOPE_PROT14</definedName>
    <definedName function="false" hidden="false" name="SCOPE_PROT15" vbProcedure="false">'[1]Пл за Зем'!$B$6:$F$6,'[1]Пл за Зем'!$A$9:$F$11</definedName>
    <definedName function="false" hidden="false" name="SCOPE_PROT16" vbProcedure="false">[1]Транспортн!$K$13:$K$178,[1]Транспортн!$H$8,[1]Транспортн!$F$181,P1_SCOPE_PROT16</definedName>
    <definedName function="false" hidden="false" name="SCOPE_PROT18" vbProcedure="false">'[1]ОТ и ТБ'!$A$10:$F$12,'[1]ОТ и ТБ'!$B$6:$F$8,'[1]ОТ и ТБ'!$A$15:$F$18</definedName>
    <definedName function="false" hidden="false" name="SCOPE_PROT19" vbProcedure="false">'[1]Аренда им'!$A$18:$F$21,'[1]Аренда им'!$A$7:$F$15,'[1]Аренда им'!$A$24:$F$28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[1]Команд!$F$7:$G$12,[1]Команд!$E$13,[1]Команд!$C$13,[1]Команд!$D$7:$D$12</definedName>
    <definedName function="false" hidden="false" name="SCOPE_PROT21" vbProcedure="false">[1]Обуч!$A$13:$A$17,[1]Обуч!$C$6:$C$10,[1]Обуч!$C$13:$C$17,[1]Обуч!$E$6:$F$10,[1]Обуч!$E$13:$F$17,[1]Обуч!$B$19,[1]Обуч!$D$19,[1]Обуч!$A$6:$A$10</definedName>
    <definedName function="false" hidden="false" name="SCOPE_PROT22" vbProcedure="false">[1]Страхов!$E$23:$F$25,[1]Страхов!$D$27,[1]Страхов!$B$27,[1]Страхов!$A$23:$A$25,P1_SCOPE_PROT22,P2_SCOPE_PROT22</definedName>
    <definedName function="false" hidden="false" name="SCOPE_PROT23" vbProcedure="false">'[1]Др проч'!$C$6:$C$25,'[1]Др проч'!$E$6:$F$25,'[1]Др проч'!$D$27,'[1]Др проч'!$B$27,'[1]Др проч'!$A$6:$A$25</definedName>
    <definedName function="false" hidden="false" name="SCOPE_PROT24" vbProcedure="false">'[1]Услуги банков'!$C$7:$C$9,'[1]Услуги банков'!$D$6,'[1]Услуги банков'!$E$7:$F$9,'[1]Услуги банков'!$A$7:$A$9,'[1]Услуги банков'!$B$6</definedName>
    <definedName function="false" hidden="false" name="SCOPE_PROT25" vbProcedure="false">'[1]Н на Им'!$E$6:$F$7,'[1]Н на Им'!$B$10,'[1]Н на Им'!$D$10,'[1]Н на Им'!$B$11:$F$15,'[1]Н на Им'!$C$6:$C$7</definedName>
    <definedName function="false" hidden="false" name="SCOPE_PROT26" vbProcedure="false">'[1]др внереал расходы'!$D$12,'[1]др внереал расходы'!$C$6:$C$10,'[1]др внереал расходы'!$B$12,'[1]др внереал расходы'!$A$6:$A$10,'[1]др внереал расходы'!$E$6:$F$10</definedName>
    <definedName function="false" hidden="false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name="SCOPE_PROT29" vbProcedure="false">'[1]соц характер'!$A$12:$F$22,'[1]соц характер'!$B$24:$F$26,'[1]соц характер'!$A$28:$F$30,'[1]соц характер'!$A$7:$F$9</definedName>
    <definedName function="false" hidden="false" name="SCOPE_PROT3" vbProcedure="false">'[1]П2.1 на 01.01.2011'!$G$29:$G$38,'[1]П2.1 на 01.01.2011'!$G$8:$G$27,'[1]П2.1 на 01.01.2011'!$G$41:$G$44</definedName>
    <definedName function="false" hidden="false" name="SCOPE_PROT31" vbProcedure="false">#REF!</definedName>
    <definedName function="false" hidden="false" name="SCOPE_PROT32" vbProcedure="false">'[1]П.1.18. Калькуляция'!$C$11:$F$22,'[1]П.1.18. Калькуляция'!$G$15:$G$22,'[1]П.1.18. Калькуляция'!$C$7:$G$10</definedName>
    <definedName function="false" hidden="false" name="SCOPE_PROT33" vbProcedure="false">'[1]П.1.21 Прибыль'!$C$13:$G$13,'[1]П.1.21 Прибыль'!$C$15:$G$15,'[1]П.1.21 Прибыль'!$C$18:$G$19,'[1]П.1.21 Прибыль'!$C$8:$F$11</definedName>
    <definedName function="false" hidden="false" name="SCOPE_PROT34" vbProcedure="false">'[1]НВВ общая'!$C$45:$G$45,P1_SCOPE_PROT34</definedName>
    <definedName function="false" hidden="false" name="SCOPE_PROT35" vbProcedure="false">'[1]П1.24'!$L$12,'[1]П1.24'!$A$513,'[1]П1.24'!$A$1</definedName>
    <definedName function="false" hidden="false" name="SCOPE_PROT36" vbProcedure="false">'[1]П1.25'!$AJ$36,'[1]П1.25'!$D$7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5" vbProcedure="false">P1_SCOPE_PROT5,P2_SCOPE_PROT5</definedName>
    <definedName function="false" hidden="false" name="SCOPE_PROT6" vbProcedure="false">'[1]П.1.17'!$F$7:$G$9,'[1]П.1.17'!$C$13:$G$13,'[1]П.1.17'!$D$7:$D$9</definedName>
    <definedName function="false" hidden="false" name="SCOPE_PROT7" vbProcedure="false">[1]численность!$C$7:$C$9,[1]численность!$D$6,[1]численность!$E$7:$F$9,[1]численность!$B$10:$F$13,[1]численность!$B$6</definedName>
    <definedName function="false" hidden="false" name="SCOPE_PROT8" vbProcedure="false">'[1]П.1.16. оплата труда ОПР'!$C$36:$C$37,P1_SCOPE_PROT8,P2_SCOPE_PROT8,P3_SCOPE_PROT8,P4_SCOPE_PROT8,P5_SCOPE_PROT8,P6_SCOPE_PROT8</definedName>
    <definedName function="false" hidden="false" name="SCOPE_PROT9" vbProcedure="false">'[1]П.1.16. оплата труда ОПР'!$C$36:$C$37,P1_SCOPE_PROT8,'3.1.'!P2_SCOPE_PROT8,P3_SCOPE_PROT8,P4_SCOPE_PROT8,P5_SCOPE_PROT8,P6_SCOPE_PROT8</definedName>
    <definedName function="false" hidden="false" localSheetId="5" name="P2_SCOPE_PROT8" vbProcedure="false">'[1]П.1.16. оплата труда ОПР'!$D$33,'[1]П.1.16. оплата труда ОПР'!$J$10,'[1]П.1.16. оплата труда ОПР'!$A$1,'[1]П.1.16. оплата труда ОПР'!$F$29</definedName>
    <definedName function="false" hidden="false" name="SDFSDA" vbProcedure="false">'[1]Баланс мощности'!$H$8,'[1]Баланс мощности'!$A$1,'[1]Баланс мощности'!$A$4097,'[1]Баланс мощности'!$A$1,'[1]Баланс мощности'!$E$11</definedName>
    <definedName function="false" hidden="false" name="SSSS" vbProcedure="false">[1]материалы!$GK37314,[1]материалы!$Q$8977,[1]материалы!$B$13:$F$14,[1]материалы!$B$16:$F$20,[1]материалы!$B$23:$F$28,[1]материалы!$A$28</definedName>
    <definedName function="false" hidden="false" name="Stat" vbProcedure="false"/>
    <definedName function="false" hidden="false" name="Stat_35" vbProcedure="false">'[5]'!$B$4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TRTR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name="TYHT" vbProcedure="false">[1]УНПХ!$E$5,[1]УНПХ!$A$5889,[1]УНПХ!$A$1,[1]УНПХ!$D$49,[1]УНПХ!$B$49,[1]УНПХ!$A$4865,[1]УНПХ!$BH$1084,[1]УНПХ!$D$27,[1]УНПХ!$B$27</definedName>
    <definedName function="false" hidden="false" name="ааааааааааа" vbProcedure="false">'[1]НВВ общая'!$C$45:$G$45,P1_SCOPE_PROT34</definedName>
    <definedName function="false" hidden="false" name="БазовыйПериод" vbProcedure="false">[2]Заголовок!$B$15</definedName>
    <definedName function="false" hidden="false" name="Бюджетный_период" vbProcedure="false"/>
    <definedName function="false" hidden="false" name="Бюджетный_период_35" vbProcedure="false"/>
    <definedName function="false" hidden="false" name="Бюджетный_период_47" vbProcedure="false"/>
    <definedName function="false" hidden="false" name="Бюджетный_период_48" vbProcedure="false"/>
    <definedName function="false" hidden="false" name="Бюджетный_период_49" vbProcedure="false"/>
    <definedName function="false" hidden="false" name="Бюджетный_период_50" vbProcedure="false"/>
    <definedName function="false" hidden="false" name="ДБП" vbProcedure="false">'[6]'!$D$10</definedName>
    <definedName function="false" hidden="false" name="ЗП1" vbProcedure="false">[3]Лист13!$A$2</definedName>
    <definedName function="false" hidden="false" name="ЗП2" vbProcedure="false">[3]Лист13!$B$2</definedName>
    <definedName function="false" hidden="false" name="ЗП3" vbProcedure="false">[3]Лист13!$C$2</definedName>
    <definedName function="false" hidden="false" name="ЗП4" vbProcedure="false">[3]Лист13!$D$2</definedName>
    <definedName function="false" hidden="false" name="маша" vbProcedure="false">'[1] КВЛ 2011'!$D$76:$H$78,'[1] КВЛ 2011'!$D$81:$H$101,'[1] КВЛ 2011'!$D$104:$H$106,'[1] КВЛ 2011'!$A$2:$I$2,'[1] КВЛ 2011'!$D$109:$H$111,P1_SCOPE_PROT27,P2_SCOPE_PROT27</definedName>
    <definedName function="false" hidden="false" name="МВЗ" vbProcedure="false"/>
    <definedName function="false" hidden="false" name="МВЗ_35" vbProcedure="false"/>
    <definedName function="false" hidden="false" name="МВЗ_47" vbProcedure="false"/>
    <definedName function="false" hidden="false" name="МВЗ_48" vbProcedure="false"/>
    <definedName function="false" hidden="false" name="МВЗ_49" vbProcedure="false"/>
    <definedName function="false" hidden="false" name="МВЗ_50" vbProcedure="false"/>
    <definedName function="false" hidden="false" name="название" vbProcedure="false">#REF!</definedName>
    <definedName function="false" hidden="false" name="ОтпускЭлектроэнергииИтогоБаз" vbProcedure="false">'[2]6'!$C$15</definedName>
    <definedName function="false" hidden="false" name="ОтпускЭлектроэнергииИтогоРег" vbProcedure="false">'[2]6'!$C$24</definedName>
    <definedName function="false" hidden="false" name="ПериодРегулирования" vbProcedure="false">[2]Заголовок!$B$14</definedName>
    <definedName function="false" hidden="false" name="Природа" vbProcedure="false"/>
    <definedName function="false" hidden="false" name="Ставка_ЕСН" vbProcedure="false">'[6]'!$D$9</definedName>
    <definedName function="false" hidden="false" name="Ставка_НДС" vbProcedure="false">'[6]'!$D$7</definedName>
    <definedName function="false" hidden="false" name="Тип_ТС" vbProcedure="false"/>
    <definedName function="false" hidden="false" name="Тип_ТС_35" vbProcedure="false"/>
    <definedName function="false" hidden="false" name="фвываыв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name="Филиалы" vbProcedure="false"/>
    <definedName function="false" hidden="false" name="Филиалы_35" vbProcedure="false"/>
    <definedName function="false" hidden="false" name="Филиалы_47" vbProcedure="false"/>
    <definedName function="false" hidden="false" name="Филиалы_48" vbProcedure="false"/>
    <definedName function="false" hidden="false" name="Филиалы_49" vbProcedure="false"/>
    <definedName function="false" hidden="false" name="Филиалы_50" vbProcedure="false"/>
    <definedName function="false" hidden="false" localSheetId="1" name="P6_SCOPE_PROT1" vbProcedure="false">'[1]Баланс энергии'!$E$5,'[1]Баланс энергии'!$E$5,'[1]Баланс энергии'!$A$70:$B$72,'[1]Баланс энергии'!$A$3329,P1_SCOPE_PROT1,P2_SCOPE_PROT1</definedName>
    <definedName function="false" hidden="false" localSheetId="1" name="SCOPE_PROT1" vbProcedure="false">P3_SCOPE_PROT1,P4_SCOPE_PROT1,P5_SCOPE_PROT1,'1.1'!P6_SCOPE_PROT1</definedName>
    <definedName function="false" hidden="false" localSheetId="1" name="SCOPE_PROT13" vbProcedure="false">[1]УПХ!$C$7:$C$10,[1]УПХ!$A$7:$A$10,P1_SCOPE_PROT13,P2_SCOPE_PROT13</definedName>
    <definedName function="false" hidden="false" localSheetId="1" name="SCOPE_PROT14" vbProcedure="false">[1]УНПХ!$B$6,[1]УНПХ!$G$7,[1]УНПХ!$E$71:$F$72,P1_SCOPE_PROT14,P2_SCOPE_PROT14,P3_SCOPE_PROT14,P4_SCOPE_PROT14</definedName>
    <definedName function="false" hidden="false" localSheetId="1" name="SCOPE_PROT16" vbProcedure="false">[1]Транспортн!$K$13:$K$178,[1]Транспортн!$H$8,[1]Транспортн!$F$181,P1_SCOPE_PROT16</definedName>
    <definedName function="false" hidden="false" localSheetId="1" name="SCOPE_PROT2" vbProcedure="false">P1_SCOPE_PROT2,P2_SCOPE_PROT2,P3_SCOPE_PROT2,P4_SCOPE_PROT2,P5_SCOPE_PROT2</definedName>
    <definedName function="false" hidden="false" localSheetId="1" name="SCOPE_PROT22" vbProcedure="false">[1]Страхов!$E$23:$F$25,[1]Страхов!$D$27,[1]Страхов!$B$27,[1]Страхов!$A$23:$A$25,P1_SCOPE_PROT22,P2_SCOPE_PROT22</definedName>
    <definedName function="false" hidden="false" localSheetId="1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1" name="SCOPE_PROT34" vbProcedure="false">'[1]НВВ общая'!$C$45:$G$45,P1_SCOPE_PROT34</definedName>
    <definedName function="false" hidden="false" localSheetId="1" name="SCOPE_PROT5" vbProcedure="false">P1_SCOPE_PROT5,P2_SCOPE_PROT5</definedName>
    <definedName function="false" hidden="false" localSheetId="1" name="SCOPE_PROT8" vbProcedure="false">'[1]П.1.16. оплата труда ОПР'!$C$36:$C$37,P1_SCOPE_PROT8,P2_SCOPE_PROT8,P3_SCOPE_PROT8,P4_SCOPE_PROT8,P5_SCOPE_PROT8,P6_SCOPE_PROT8</definedName>
    <definedName function="false" hidden="false" localSheetId="2" name="Excel_BuiltIn__FilterDatabase" vbProcedure="false">#REF!</definedName>
    <definedName function="false" hidden="false" localSheetId="2" name="P6_SCOPE_PROT1" vbProcedure="false">'[1]Баланс энергии'!$N$14,'[1]Баланс энергии'!$N$14,'[1]Баланс энергии'!$A$70:$B$72,'[1]Баланс энергии'!$BG$3387,P1_SCOPE_PROT1,P2_SCOPE_PROT1</definedName>
    <definedName function="false" hidden="false" localSheetId="2" name="SCOPE_PROT1" vbProcedure="false">P3_SCOPE_PROT1,P4_SCOPE_PROT1,P5_SCOPE_PROT1,' 1.2 '!P6_SCOPE_PROT1</definedName>
    <definedName function="false" hidden="false" localSheetId="2" name="SCOPE_PROT13" vbProcedure="false">[1]УПХ!$C$7:$C$10,[1]УПХ!$A$7:$A$10,P1_SCOPE_PROT13,P2_SCOPE_PROT13</definedName>
    <definedName function="false" hidden="false" localSheetId="2" name="SCOPE_PROT14" vbProcedure="false">[1]УНПХ!$B$6,[1]УНПХ!$A$513,[1]УНПХ!$E$71:$F$72,P1_SCOPE_PROT14,P2_SCOPE_PROT14,P3_SCOPE_PROT14,P4_SCOPE_PROT14</definedName>
    <definedName function="false" hidden="false" localSheetId="2" name="SCOPE_PROT16" vbProcedure="false">[1]Транспортн!$K$13:$K$178,[1]Транспортн!$V$22,[1]Транспортн!$F$181,P1_SCOPE_PROT16</definedName>
    <definedName function="false" hidden="false" localSheetId="2" name="SCOPE_PROT2" vbProcedure="false">P1_SCOPE_PROT2,P2_SCOPE_PROT2,P3_SCOPE_PROT2,P4_SCOPE_PROT2,P5_SCOPE_PROT2</definedName>
    <definedName function="false" hidden="false" localSheetId="2" name="SCOPE_PROT22" vbProcedure="false">[1]Страхов!$E$23:$F$25,[1]Страхов!$D$27,[1]Страхов!$B$27,[1]Страхов!$A$23:$A$25,P1_SCOPE_PROT22,P2_SCOPE_PROT22</definedName>
    <definedName function="false" hidden="false" localSheetId="2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2" name="SCOPE_PROT34" vbProcedure="false">'[1]НВВ общая'!$C$45:$G$45,P1_SCOPE_PROT34</definedName>
    <definedName function="false" hidden="false" localSheetId="2" name="SCOPE_PROT5" vbProcedure="false">P1_SCOPE_PROT5,P2_SCOPE_PROT5</definedName>
    <definedName function="false" hidden="false" localSheetId="2" name="SCOPE_PROT8" vbProcedure="false">'[1]П.1.16. оплата труда ОПР'!$C$36:$C$37,P1_SCOPE_PROT8,P2_SCOPE_PROT8,P3_SCOPE_PROT8,P4_SCOPE_PROT8,P5_SCOPE_PROT8,P6_SCOPE_PROT8</definedName>
    <definedName function="false" hidden="false" localSheetId="4" name="P6_SCOPE_PROT1" vbProcedure="false">'[1]Баланс энергии'!$E$5,'[1]Баланс энергии'!$E$5,'[1]Баланс энергии'!$A$70:$B$72,'[1]Баланс энергии'!$N$14,P1_SCOPE_PROT1,P2_SCOPE_PROT1</definedName>
    <definedName function="false" hidden="false" localSheetId="4" name="SCOPE_PROT1" vbProcedure="false">P3_SCOPE_PROT1,P4_SCOPE_PROT1,P5_SCOPE_PROT1,' 2.2'!P6_SCOPE_PROT1</definedName>
    <definedName function="false" hidden="false" localSheetId="4" name="SCOPE_PROT13" vbProcedure="false">[1]УПХ!$C$7:$C$10,[1]УПХ!$A$7:$A$10,P1_SCOPE_PROT13,P2_SCOPE_PROT13</definedName>
    <definedName function="false" hidden="false" localSheetId="4" name="SCOPE_PROT14" vbProcedure="false">[1]УНПХ!$B$6,[1]УНПХ!$G$7,[1]УНПХ!$E$71:$F$72,P1_SCOPE_PROT14,P2_SCOPE_PROT14,P3_SCOPE_PROT14,P4_SCOPE_PROT14</definedName>
    <definedName function="false" hidden="false" localSheetId="4" name="SCOPE_PROT16" vbProcedure="false">[1]Транспортн!$K$13:$K$178,[1]Транспортн!$H$8,[1]Транспортн!$F$181,P1_SCOPE_PROT16</definedName>
    <definedName function="false" hidden="false" localSheetId="4" name="SCOPE_PROT2" vbProcedure="false">P1_SCOPE_PROT2,P2_SCOPE_PROT2,P3_SCOPE_PROT2,P4_SCOPE_PROT2,P5_SCOPE_PROT2</definedName>
    <definedName function="false" hidden="false" localSheetId="4" name="SCOPE_PROT22" vbProcedure="false">[1]Страхов!$E$23:$F$25,[1]Страхов!$D$27,[1]Страхов!$B$27,[1]Страхов!$A$23:$A$25,P1_SCOPE_PROT22,P2_SCOPE_PROT22</definedName>
    <definedName function="false" hidden="false" localSheetId="4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4" name="SCOPE_PROT34" vbProcedure="false">'[1]НВВ общая'!$C$45:$G$45,P1_SCOPE_PROT34</definedName>
    <definedName function="false" hidden="false" localSheetId="4" name="SCOPE_PROT5" vbProcedure="false">P1_SCOPE_PROT5,P2_SCOPE_PROT5</definedName>
    <definedName function="false" hidden="false" localSheetId="4" name="SCOPE_PROT8" vbProcedure="false">'[1]П.1.16. оплата труда ОПР'!$C$36:$C$37,P1_SCOPE_PROT8,P2_SCOPE_PROT8,P3_SCOPE_PROT8,P4_SCOPE_PROT8,P5_SCOPE_PROT8,P6_SCOPE_PROT8</definedName>
    <definedName function="false" hidden="false" localSheetId="5" name="P1_SCOPE_PROT1" vbProcedure="false">'[1]Баланс энергии'!DL$29555,'[1]Баланс энергии'!$AW$8753,'[1]Баланс энергии'!CI$21590,'[1]Баланс энергии'!$J$11,'[1]Баланс энергии'!$L$11:$L$12</definedName>
    <definedName function="false" hidden="false" localSheetId="5" name="P1_SCOPE_PROT13" vbProcedure="false">[1]УПХ!$A$13:$A$16,[1]УПХ!$A$22,[1]УПХ!$A$2305,[1]УПХ!$A$2817,[1]УПХ!$A$154,[1]УПХ!$C$154,[1]УПХ!$E$154:$F$154,[1]УПХ!$CZ$12136</definedName>
    <definedName function="false" hidden="false" localSheetId="5" name="P1_SCOPE_PROT16" vbProcedure="false">[1]Транспортн!$A$13:$D$178,[1]Транспортн!$C$3,[1]Транспортн!$F$13:$F$178,[1]Транспортн!$A$4097,[1]Транспортн!$A$1,[1]Транспортн!$I$13:$I$178</definedName>
    <definedName function="false" hidden="false" localSheetId="5" name="P1_SCOPE_PROT2" vbProcedure="false">'[1]Баланс мощности'!$D$4,'[1]Баланс мощности'!$A$1,'[1]Баланс мощности'!$A$4097,'[1]Баланс мощности'!$A$1,'[1]Баланс мощности'!$E$11</definedName>
    <definedName function="false" hidden="false" localSheetId="5" name="P2_SCOPE_PROT13" vbProcedure="false">[1]УПХ!$A$1,[1]УПХ!$A$1,[1]УПХ!$A$4097,[1]УПХ!$E$22:$F$22,[1]УПХ!$C$22,[1]УПХ!$C$13:$C$16,[1]УПХ!$E$13:$F$16,[1]УПХ!$E$7:$F$10</definedName>
    <definedName function="false" hidden="false" localSheetId="5" name="P3_SCOPE_PROT14" vbProcedure="false">[1]УНПХ!$A$1,[1]УНПХ!$A$5889,[1]УНПХ!$A$1,[1]УНПХ!$D$49,[1]УНПХ!$B$49,[1]УНПХ!$A$4865,[1]УНПХ!$BH$60,[1]УНПХ!$D$27,[1]УНПХ!$B$27</definedName>
    <definedName function="false" hidden="false" localSheetId="5" name="P4_SCOPE_PROT14" vbProcedure="false">[1]УНПХ!$A$1,[1]УНПХ!$A$2049,[1]УНПХ!$B$21,[1]УНПХ!$A$5377,[1]УНПХ!$D$21,[1]УНПХ!$X$24,[1]УНПХ!$E$5,[1]УНПХ!$D$6,[1]УНПХ!$A$1</definedName>
    <definedName function="false" hidden="false" localSheetId="5" name="P5_SCOPE_PROT1" vbProcedure="false">'[1]Баланс энергии'!$K$11,'[1]Баланс энергии'!$K$11,'[1]Баланс энергии'!$A$1,'[1]Баланс энергии'!$A$1,'[1]Баланс энергии'!$A$1</definedName>
    <definedName function="false" hidden="false" localSheetId="5" name="P6_SCOPE_PROT1" vbProcedure="false">'[1]Баланс энергии'!$A$1,'[1]Баланс энергии'!$A$1,'[1]Баланс энергии'!$A$70:$B$72,'[1]Баланс энергии'!$A$4097,'3.1.'!P1_SCOPE_PROT1,P2_SCOPE_PROT1</definedName>
    <definedName function="false" hidden="false" localSheetId="5" name="SCOPE_DIP1_1" vbProcedure="false">'[1]Баланс энергии'!$K$11</definedName>
    <definedName function="false" hidden="false" localSheetId="5" name="SCOPE_PROT1" vbProcedure="false">P3_SCOPE_PROT1,P4_SCOPE_PROT1,'3.1.'!P5_SCOPE_PROT1,'3.1.'!P6_SCOPE_PROT1</definedName>
    <definedName function="false" hidden="false" localSheetId="5" name="SCOPE_PROT10" vbProcedure="false">[1]материалы!$BM$3905,[1]материалы!$Q$8977,[1]материалы!$B$13:$F$14,[1]материалы!$B$16:$F$20,[1]материалы!$B$23:$F$28,[1]материалы!$A$28</definedName>
    <definedName function="false" hidden="false" localSheetId="5" name="SCOPE_PROT13" vbProcedure="false">[1]УПХ!$C$7:$C$10,[1]УПХ!$A$7:$A$10,'3.1.'!P1_SCOPE_PROT13,'3.1.'!P2_SCOPE_PROT13</definedName>
    <definedName function="false" hidden="false" localSheetId="5" name="SCOPE_PROT14" vbProcedure="false">[1]УНПХ!$B$6,[1]УНПХ!$C$3,[1]УНПХ!$E$71:$F$72,P1_SCOPE_PROT14,P2_SCOPE_PROT14,'3.1.'!P3_SCOPE_PROT14,'3.1.'!P4_SCOPE_PROT14</definedName>
    <definedName function="false" hidden="false" localSheetId="5" name="SCOPE_PROT16" vbProcedure="false">[1]Транспортн!$K$13:$K$178,[1]Транспортн!$D$4,[1]Транспортн!$F$181,'3.1.'!P1_SCOPE_PROT16</definedName>
    <definedName function="false" hidden="false" localSheetId="5" name="SCOPE_PROT2" vbProcedure="false">'3.1.'!P1_SCOPE_PROT2,P2_SCOPE_PROT2,P3_SCOPE_PROT2,P4_SCOPE_PROT2,P5_SCOPE_PROT2</definedName>
    <definedName function="false" hidden="false" localSheetId="5" name="SCOPE_PROT22" vbProcedure="false">[1]Страхов!$E$23:$F$25,[1]Страхов!$D$27,[1]Страхов!$B$27,[1]Страхов!$A$23:$A$25,P1_SCOPE_PROT22,P2_SCOPE_PROT22</definedName>
    <definedName function="false" hidden="false" localSheetId="5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5" name="SCOPE_PROT31" vbProcedure="false">'[7]'!$D$41:$H$41</definedName>
    <definedName function="false" hidden="false" localSheetId="5" name="SCOPE_PROT34" vbProcedure="false">'[1]НВВ общая'!$C$45:$G$45,P1_SCOPE_PROT34</definedName>
    <definedName function="false" hidden="false" localSheetId="5" name="SCOPE_PROT35" vbProcedure="false">'[1]П1.24'!$H$8,'[1]П1.24'!$A$513,'[1]П1.24'!$A$1</definedName>
    <definedName function="false" hidden="false" localSheetId="5" name="SCOPE_PROT36" vbProcedure="false">'[1]П1.25'!$AL$38,'[1]П1.25'!$D$7</definedName>
    <definedName function="false" hidden="false" localSheetId="5" name="SCOPE_PROT37" vbProcedure="false">'[7]'!$Z$26,'[7]'!$AQ$43,'[7]'!$D$4</definedName>
    <definedName function="false" hidden="false" localSheetId="5" name="SCOPE_PROT38" vbProcedure="false">'[7]'!$AD$30,'[7]'!$A$9473,'[7]'!$AN$40</definedName>
    <definedName function="false" hidden="false" localSheetId="5" name="SCOPE_PROT5" vbProcedure="false">P1_SCOPE_PROT5,P2_SCOPE_PROT5</definedName>
    <definedName function="false" hidden="false" localSheetId="5" name="SCOPE_PROT8" vbProcedure="false">'[1]П.1.16. оплата труда ОПР'!$C$36:$C$37,P1_SCOPE_PROT8,'3.1.'!P2_SCOPE_PROT8,P3_SCOPE_PROT8,P4_SCOPE_PROT8,P5_SCOPE_PROT8,P6_SCOPE_PROT8</definedName>
    <definedName function="false" hidden="false" localSheetId="5" name="T3?L1_4_1" vbProcedure="false">'[7]'!$AR$44</definedName>
    <definedName function="false" hidden="false" localSheetId="5" name="T3?L1_5_1" vbProcedure="false">'[7]'!$AN$40</definedName>
    <definedName function="false" hidden="false" localSheetId="5" name="название" vbProcedure="false">'[7]'!$D$4</definedName>
    <definedName function="false" hidden="false" localSheetId="6" name="bb" vbProcedure="false">'[4]2 Бюджет доходов'!$AC$29</definedName>
    <definedName function="false" hidden="false" localSheetId="6" name="P1_SCOPE_PROT1" vbProcedure="false">'[1]Баланс энергии'!DL$29555,'[1]Баланс энергии'!$AW$8753,'[1]Баланс энергии'!CI$21590,'[1]Баланс энергии'!$J$11,'[1]Баланс энергии'!$L$11:$L$12</definedName>
    <definedName function="false" hidden="false" localSheetId="6" name="P1_SCOPE_PROT13" vbProcedure="false">[1]УПХ!$A$13:$A$16,[1]УПХ!$A$22,[1]УПХ!$A$2305,[1]УПХ!$A$2817,[1]УПХ!$A$154,[1]УПХ!$C$154,[1]УПХ!$E$154:$F$154,[1]УПХ!$CZ$12136</definedName>
    <definedName function="false" hidden="false" localSheetId="6" name="P1_SCOPE_PROT16" vbProcedure="false">[1]Транспортн!$A$13:$D$178,[1]Транспортн!$C$3,[1]Транспортн!$F$13:$F$178,[1]Транспортн!$A$4097,[1]Транспортн!$A$1,[1]Транспортн!$I$13:$I$178</definedName>
    <definedName function="false" hidden="false" localSheetId="6" name="P1_SCOPE_PROT2" vbProcedure="false">'[1]Баланс мощности'!$D$4,'[1]Баланс мощности'!$A$1,'[1]Баланс мощности'!$A$4097,'[1]Баланс мощности'!$A$1,'[1]Баланс мощности'!$E$11</definedName>
    <definedName function="false" hidden="false" localSheetId="6" name="P2_SCOPE_PROT13" vbProcedure="false">[1]УПХ!$A$1,[1]УПХ!$A$1,[1]УПХ!$A$4097,[1]УПХ!$E$22:$F$22,[1]УПХ!$C$22,[1]УПХ!$C$13:$C$16,[1]УПХ!$E$13:$F$16,[1]УПХ!$E$7:$F$10</definedName>
    <definedName function="false" hidden="false" localSheetId="6" name="P2_SCOPE_PROT8" vbProcedure="false">'[1]П.1.16. оплата труда ОПР'!$D$33,'[1]П.1.16. оплата труда ОПР'!$J$10,'[1]П.1.16. оплата труда ОПР'!$A$1,'[1]П.1.16. оплата труда ОПР'!$F$29</definedName>
    <definedName function="false" hidden="false" localSheetId="6" name="P3_SCOPE_PROT14" vbProcedure="false">[1]УНПХ!$A$1,[1]УНПХ!$A$5889,[1]УНПХ!$A$1,[1]УНПХ!$D$49,[1]УНПХ!$B$49,[1]УНПХ!$A$4865,[1]УНПХ!$BH$60,[1]УНПХ!$D$27,[1]УНПХ!$B$27</definedName>
    <definedName function="false" hidden="false" localSheetId="6" name="P4_SCOPE_PROT1" vbProcedure="false">'[1]Баланс энергии'!$I$14:$L$17,'[1]Баланс энергии'!$I$19:$L$20,'[1]Баланс энергии'!$I$22:$L$24,'[1]Баланс энергии'!$A$1,'[1]Баланс энергии'!$A$4097</definedName>
    <definedName function="false" hidden="false" localSheetId="6" name="P4_SCOPE_PROT14" vbProcedure="false">[1]УНПХ!$A$1,[1]УНПХ!$A$2049,[1]УНПХ!$B$21,[1]УНПХ!$A$5377,[1]УНПХ!$D$21,[1]УНПХ!$X$24,[1]УНПХ!$E$5,[1]УНПХ!$D$6,[1]УНПХ!$A$1</definedName>
    <definedName function="false" hidden="false" localSheetId="6" name="P5_SCOPE_PROT1" vbProcedure="false">'[1]Баланс энергии'!$K$11,'[1]Баланс энергии'!$K$11,'[1]Баланс энергии'!$A$1,'[1]Баланс энергии'!$A$1,'[1]Баланс энергии'!$A$1</definedName>
    <definedName function="false" hidden="false" localSheetId="6" name="P5_SCOPE_PROT2" vbProcedure="false">'[1]Баланс мощности'!$V$11:$V$12,'[1]Баланс мощности'!$S$14:$V$17,'[1]Баланс мощности'!$S$20:$V$20,'[1]Баланс мощности'!$S$22:$V$24,'[1]Баланс мощности'!$A$1</definedName>
    <definedName function="false" hidden="false" localSheetId="6" name="P6_SCOPE_PROT1" vbProcedure="false">'[1]Баланс энергии'!$A$1,'[1]Баланс энергии'!$A$1,'[1]Баланс энергии'!$A$70:$B$72,'[1]Баланс энергии'!$A$4097,'3.1. (2)'!P1_SCOPE_PROT1,P2_SCOPE_PROT1</definedName>
    <definedName function="false" hidden="false" localSheetId="6" name="QAQ" vbProcedure="false">'[1]Баланс энергии'!$A$1,'[1]Баланс энергии'!$AD$30,'[1]Баланс энергии'!$A$1,'[1]Баланс энергии'!$J$11,'[1]Баланс энергии'!$L$11:$L$12</definedName>
    <definedName function="false" hidden="false" localSheetId="6" name="QQ" vbProcedure="false">'[8]'!$AO$41</definedName>
    <definedName function="false" hidden="false" localSheetId="6" name="QQQ" vbProcedure="false">[1]Транспортн!$A$13:$D$178,[1]Транспортн!$G$7,[1]Транспортн!$F$13:$F$178,[1]Транспортн!$A$4097,[1]Транспортн!$A$1,[1]Транспортн!$I$13:$I$178</definedName>
    <definedName function="false" hidden="false" localSheetId="6" name="RT" vbProcedure="false">'[8]'!$AZ$52</definedName>
    <definedName function="false" hidden="false" localSheetId="6" name="SCOPE_DIP1_1" vbProcedure="false">'[1]Баланс энергии'!$K$11</definedName>
    <definedName function="false" hidden="false" localSheetId="6" name="SCOPE_DIP1_11" vbProcedure="false">'[1]Баланс энергии'!$N$14</definedName>
    <definedName function="false" hidden="false" localSheetId="6" name="SCOPE_DIP1_2" vbProcedure="false">'[1]Баланс энергии'!$A$3329</definedName>
    <definedName function="false" hidden="false" localSheetId="6" name="SCOPE_PROT1" vbProcedure="false">P3_SCOPE_PROT1,'3.1. (2)'!P4_SCOPE_PROT1,'3.1. (2)'!P5_SCOPE_PROT1,'3.1. (2)'!P6_SCOPE_PROT1</definedName>
    <definedName function="false" hidden="false" localSheetId="6" name="SCOPE_PROT10" vbProcedure="false">[1]материалы!$BM$3905,[1]материалы!$Q$8977,[1]материалы!$B$13:$F$14,[1]материалы!$B$16:$F$20,[1]материалы!$B$23:$F$28,[1]материалы!$A$28</definedName>
    <definedName function="false" hidden="false" localSheetId="6" name="SCOPE_PROT13" vbProcedure="false">[1]УПХ!$C$7:$C$10,[1]УПХ!$A$7:$A$10,'3.1. (2)'!P1_SCOPE_PROT13,'3.1. (2)'!P2_SCOPE_PROT13</definedName>
    <definedName function="false" hidden="false" localSheetId="6" name="SCOPE_PROT14" vbProcedure="false">[1]УНПХ!$B$6,[1]УНПХ!$C$3,[1]УНПХ!$E$71:$F$72,P1_SCOPE_PROT14,P2_SCOPE_PROT14,'3.1. (2)'!P3_SCOPE_PROT14,'3.1. (2)'!P4_SCOPE_PROT14</definedName>
    <definedName function="false" hidden="false" localSheetId="6" name="SCOPE_PROT16" vbProcedure="false">[1]Транспортн!$K$13:$K$178,[1]Транспортн!$D$4,[1]Транспортн!$F$181,'3.1. (2)'!P1_SCOPE_PROT16</definedName>
    <definedName function="false" hidden="false" localSheetId="6" name="SCOPE_PROT2" vbProcedure="false">'3.1. (2)'!P1_SCOPE_PROT2,P2_SCOPE_PROT2,P3_SCOPE_PROT2,P4_SCOPE_PROT2,'3.1. (2)'!P5_SCOPE_PROT2</definedName>
    <definedName function="false" hidden="false" localSheetId="6" name="SCOPE_PROT22" vbProcedure="false">[1]Страхов!$E$23:$F$25,[1]Страхов!$D$27,[1]Страхов!$B$27,[1]Страхов!$A$23:$A$25,P1_SCOPE_PROT22,P2_SCOPE_PROT22</definedName>
    <definedName function="false" hidden="false" localSheetId="6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6" name="SCOPE_PROT31" vbProcedure="false">'[7]'!$D$41:$H$41</definedName>
    <definedName function="false" hidden="false" localSheetId="6" name="SCOPE_PROT34" vbProcedure="false">'[1]НВВ общая'!$C$45:$G$45,P1_SCOPE_PROT34</definedName>
    <definedName function="false" hidden="false" localSheetId="6" name="SCOPE_PROT35" vbProcedure="false">'[1]П1.24'!$H$8,'[1]П1.24'!$A$513,'[1]П1.24'!$A$1</definedName>
    <definedName function="false" hidden="false" localSheetId="6" name="SCOPE_PROT36" vbProcedure="false">'[1]П1.25'!$AL$38,'[1]П1.25'!$D$7</definedName>
    <definedName function="false" hidden="false" localSheetId="6" name="SCOPE_PROT37" vbProcedure="false">'[7]'!$Z$26,'[7]'!$AQ$43,'[7]'!$D$4</definedName>
    <definedName function="false" hidden="false" localSheetId="6" name="SCOPE_PROT38" vbProcedure="false">'[7]'!$AD$30,'[7]'!$A$9473,'[7]'!$AN$40</definedName>
    <definedName function="false" hidden="false" localSheetId="6" name="SCOPE_PROT5" vbProcedure="false">P1_SCOPE_PROT5,P2_SCOPE_PROT5</definedName>
    <definedName function="false" hidden="false" localSheetId="6" name="SCOPE_PROT8" vbProcedure="false">'[1]П.1.16. оплата труда ОПР'!$C$36:$C$37,P1_SCOPE_PROT8,'3.1. (2)'!P2_SCOPE_PROT8,P3_SCOPE_PROT8,P4_SCOPE_PROT8,P5_SCOPE_PROT8,P6_SCOPE_PROT8</definedName>
    <definedName function="false" hidden="false" localSheetId="6" name="SCOPE_PROT9" vbProcedure="false">'[1]П.1.16. оплата труда ОПР'!$C$36:$C$37,P1_SCOPE_PROT8,'3.1. (2)'!P2_SCOPE_PROT8,P3_SCOPE_PROT8,P4_SCOPE_PROT8,P5_SCOPE_PROT8,P6_SCOPE_PROT8</definedName>
    <definedName function="false" hidden="false" localSheetId="6" name="SDFSDA" vbProcedure="false">'[1]Баланс мощности'!$H$8,'[1]Баланс мощности'!$A$1,'[1]Баланс мощности'!$A$4097,'[1]Баланс мощности'!$A$1,'[1]Баланс мощности'!$E$11</definedName>
    <definedName function="false" hidden="false" localSheetId="6" name="SSSS" vbProcedure="false">[1]материалы!$GK37314,[1]материалы!$Q$8977,[1]материалы!$B$13:$F$14,[1]материалы!$B$16:$F$20,[1]материалы!$B$23:$F$28,[1]материалы!$A$28</definedName>
    <definedName function="false" hidden="false" localSheetId="6" name="T3?L1_4_1" vbProcedure="false">'[7]'!$AR$44</definedName>
    <definedName function="false" hidden="false" localSheetId="6" name="T3?L1_5_1" vbProcedure="false">'[7]'!$AN$40</definedName>
    <definedName function="false" hidden="false" localSheetId="6" name="TRTR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localSheetId="6" name="TYHT" vbProcedure="false">[1]УНПХ!$E$5,[1]УНПХ!$A$5889,[1]УНПХ!$A$1,[1]УНПХ!$D$49,[1]УНПХ!$B$49,[1]УНПХ!$A$4865,[1]УНПХ!$BH$1084,[1]УНПХ!$D$27,[1]УНПХ!$B$27</definedName>
    <definedName function="false" hidden="false" localSheetId="6" name="название" vbProcedure="false">'[7]'!$D$4</definedName>
    <definedName function="false" hidden="false" localSheetId="6" name="фвываыв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localSheetId="7" name="P1_SCOPE_PROT1" vbProcedure="false">'[1]Баланс энергии'!DL$29555,'[1]Баланс энергии'!$AW$8753,'[1]Баланс энергии'!CI$21590,'[1]Баланс энергии'!$J$11,'[1]Баланс энергии'!$L$11:$L$12</definedName>
    <definedName function="false" hidden="false" localSheetId="7" name="P1_SCOPE_PROT13" vbProcedure="false">[1]УПХ!$A$13:$A$16,[1]УПХ!$A$22,[1]УПХ!$A$2305,[1]УПХ!$A$2817,[1]УПХ!$A$154,[1]УПХ!$C$154,[1]УПХ!$E$154:$F$154,[1]УПХ!$CZ$12136</definedName>
    <definedName function="false" hidden="false" localSheetId="7" name="P1_SCOPE_PROT16" vbProcedure="false">[1]Транспортн!$A$13:$D$178,[1]Транспортн!$C$3,[1]Транспортн!$F$13:$F$178,[1]Транспортн!$A$4097,[1]Транспортн!$A$1,[1]Транспортн!$I$13:$I$178</definedName>
    <definedName function="false" hidden="false" localSheetId="7" name="P1_SCOPE_PROT2" vbProcedure="false">'[1]Баланс мощности'!$D$4,'[1]Баланс мощности'!$A$1,'[1]Баланс мощности'!$A$4097,'[1]Баланс мощности'!$A$1,'[1]Баланс мощности'!$E$11</definedName>
    <definedName function="false" hidden="false" localSheetId="7" name="P2_SCOPE_PROT13" vbProcedure="false">[1]УПХ!$A$1,[1]УПХ!$A$1,[1]УПХ!$A$4097,[1]УПХ!$E$22:$F$22,[1]УПХ!$C$22,[1]УПХ!$C$13:$C$16,[1]УПХ!$E$13:$F$16,[1]УПХ!$E$7:$F$10</definedName>
    <definedName function="false" hidden="false" localSheetId="7" name="P2_SCOPE_PROT8" vbProcedure="false">'[1]П.1.16. оплата труда ОПР'!$D$33,'[1]П.1.16. оплата труда ОПР'!$J$10,'[1]П.1.16. оплата труда ОПР'!$A$1,'[1]П.1.16. оплата труда ОПР'!$F$29</definedName>
    <definedName function="false" hidden="false" localSheetId="7" name="P3_SCOPE_PROT14" vbProcedure="false">[1]УНПХ!$A$1,[1]УНПХ!$A$5889,[1]УНПХ!$A$1,[1]УНПХ!$D$49,[1]УНПХ!$B$49,[1]УНПХ!$A$4865,[1]УНПХ!$BH$60,[1]УНПХ!$D$27,[1]УНПХ!$B$27</definedName>
    <definedName function="false" hidden="false" localSheetId="7" name="P4_SCOPE_PROT14" vbProcedure="false">[1]УНПХ!$A$1,[1]УНПХ!$A$2049,[1]УНПХ!$B$21,[1]УНПХ!$A$5377,[1]УНПХ!$D$21,[1]УНПХ!$X$24,[1]УНПХ!$E$5,[1]УНПХ!$D$6,[1]УНПХ!$A$1</definedName>
    <definedName function="false" hidden="false" localSheetId="7" name="P5_SCOPE_PROT1" vbProcedure="false">'[1]Баланс энергии'!$K$11,'[1]Баланс энергии'!$K$11,'[1]Баланс энергии'!$A$1,'[1]Баланс энергии'!$A$1,'[1]Баланс энергии'!$A$1</definedName>
    <definedName function="false" hidden="false" localSheetId="7" name="P6_SCOPE_PROT1" vbProcedure="false">'[1]Баланс энергии'!$A$1,'[1]Баланс энергии'!$A$1,'[1]Баланс энергии'!$A$70:$B$72,'[1]Баланс энергии'!$A$4097,'3.2'!P1_SCOPE_PROT1,P2_SCOPE_PROT1</definedName>
    <definedName function="false" hidden="false" localSheetId="7" name="SCOPE_DIP1_1" vbProcedure="false">'[1]Баланс энергии'!$K$11</definedName>
    <definedName function="false" hidden="false" localSheetId="7" name="SCOPE_PROT1" vbProcedure="false">P3_SCOPE_PROT1,P4_SCOPE_PROT1,'3.2'!P5_SCOPE_PROT1,'3.2'!P6_SCOPE_PROT1</definedName>
    <definedName function="false" hidden="false" localSheetId="7" name="SCOPE_PROT10" vbProcedure="false">[1]материалы!$BM$3905,[1]материалы!$Q$8977,[1]материалы!$B$13:$F$14,[1]материалы!$B$16:$F$20,[1]материалы!$B$23:$F$28,[1]материалы!$A$28</definedName>
    <definedName function="false" hidden="false" localSheetId="7" name="SCOPE_PROT13" vbProcedure="false">[1]УПХ!$C$7:$C$10,[1]УПХ!$A$7:$A$10,'3.2'!P1_SCOPE_PROT13,'3.2'!P2_SCOPE_PROT13</definedName>
    <definedName function="false" hidden="false" localSheetId="7" name="SCOPE_PROT14" vbProcedure="false">[1]УНПХ!$B$6,[1]УНПХ!$C$3,[1]УНПХ!$E$71:$F$72,P1_SCOPE_PROT14,P2_SCOPE_PROT14,'3.2'!P3_SCOPE_PROT14,'3.2'!P4_SCOPE_PROT14</definedName>
    <definedName function="false" hidden="false" localSheetId="7" name="SCOPE_PROT16" vbProcedure="false">[1]Транспортн!$K$13:$K$178,[1]Транспортн!$D$4,[1]Транспортн!$F$181,'3.2'!P1_SCOPE_PROT16</definedName>
    <definedName function="false" hidden="false" localSheetId="7" name="SCOPE_PROT2" vbProcedure="false">'3.2'!P1_SCOPE_PROT2,P2_SCOPE_PROT2,P3_SCOPE_PROT2,P4_SCOPE_PROT2,P5_SCOPE_PROT2</definedName>
    <definedName function="false" hidden="false" localSheetId="7" name="SCOPE_PROT22" vbProcedure="false">[1]Страхов!$E$23:$F$25,[1]Страхов!$D$27,[1]Страхов!$B$27,[1]Страхов!$A$23:$A$25,P1_SCOPE_PROT22,P2_SCOPE_PROT22</definedName>
    <definedName function="false" hidden="false" localSheetId="7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7" name="SCOPE_PROT31" vbProcedure="false">'[9]'!$D$41:$H$41</definedName>
    <definedName function="false" hidden="false" localSheetId="7" name="SCOPE_PROT34" vbProcedure="false">'[1]НВВ общая'!$C$45:$G$45,P1_SCOPE_PROT34</definedName>
    <definedName function="false" hidden="false" localSheetId="7" name="SCOPE_PROT35" vbProcedure="false">'[1]П1.24'!$H$8,'[1]П1.24'!$A$513,'[1]П1.24'!$A$1</definedName>
    <definedName function="false" hidden="false" localSheetId="7" name="SCOPE_PROT36" vbProcedure="false">'[1]П1.25'!$AL$38,'[1]П1.25'!$D$7</definedName>
    <definedName function="false" hidden="false" localSheetId="7" name="SCOPE_PROT37" vbProcedure="false">'[9]'!$Z$26,'[9]'!$AQ$43,'[9]'!$D$4</definedName>
    <definedName function="false" hidden="false" localSheetId="7" name="SCOPE_PROT38" vbProcedure="false">'[9]'!$AD$30,'[9]'!$A$9473,'[9]'!$AN$40</definedName>
    <definedName function="false" hidden="false" localSheetId="7" name="SCOPE_PROT5" vbProcedure="false">P1_SCOPE_PROT5,P2_SCOPE_PROT5</definedName>
    <definedName function="false" hidden="false" localSheetId="7" name="SCOPE_PROT8" vbProcedure="false">'[1]П.1.16. оплата труда ОПР'!$C$36:$C$37,P1_SCOPE_PROT8,'3.2'!P2_SCOPE_PROT8,P3_SCOPE_PROT8,P4_SCOPE_PROT8,P5_SCOPE_PROT8,P6_SCOPE_PROT8</definedName>
    <definedName function="false" hidden="false" localSheetId="7" name="T3?L1_4_1" vbProcedure="false">'[9]'!$AR$44</definedName>
    <definedName function="false" hidden="false" localSheetId="7" name="T3?L1_5_1" vbProcedure="false">'[9]'!$AN$40</definedName>
    <definedName function="false" hidden="false" localSheetId="7" name="ааааааааааа" vbProcedure="false">'[1]НВВ общая'!$C$45:$G$45,P1_SCOPE_PROT34</definedName>
    <definedName function="false" hidden="false" localSheetId="7" name="ДБП" vbProcedure="false">'[9]'!$D$10</definedName>
    <definedName function="false" hidden="false" localSheetId="7" name="маша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7" name="название" vbProcedure="false">'[9]'!$D$4</definedName>
    <definedName function="false" hidden="false" localSheetId="7" name="Ставка_ЕСН" vbProcedure="false">'[9]'!$D$9</definedName>
    <definedName function="false" hidden="false" localSheetId="7" name="Ставка_НДС" vbProcedure="false">'[9]'!$D$7</definedName>
    <definedName function="false" hidden="false" localSheetId="8" name="bb" vbProcedure="false">'[4]2 Бюджет доходов'!$AC$29</definedName>
    <definedName function="false" hidden="false" localSheetId="8" name="P1_SCOPE_PROT1" vbProcedure="false">'[1]Баланс энергии'!DL$29555,'[1]Баланс энергии'!$AW$8753,'[1]Баланс энергии'!CI$21590,'[1]Баланс энергии'!$J$11,'[1]Баланс энергии'!$L$11:$L$12</definedName>
    <definedName function="false" hidden="false" localSheetId="8" name="P1_SCOPE_PROT13" vbProcedure="false">[1]УПХ!$A$13:$A$16,[1]УПХ!$A$22,[1]УПХ!$A$2305,[1]УПХ!$A$2817,[1]УПХ!$A$154,[1]УПХ!$C$154,[1]УПХ!$E$154:$F$154,[1]УПХ!$CZ$12136</definedName>
    <definedName function="false" hidden="false" localSheetId="8" name="P1_SCOPE_PROT16" vbProcedure="false">[1]Транспортн!$A$13:$D$178,[1]Транспортн!$C$3,[1]Транспортн!$F$13:$F$178,[1]Транспортн!$A$4097,[1]Транспортн!$A$1,[1]Транспортн!$I$13:$I$178</definedName>
    <definedName function="false" hidden="false" localSheetId="8" name="P1_SCOPE_PROT2" vbProcedure="false">'[1]Баланс мощности'!$D$4,'[1]Баланс мощности'!$A$1,'[1]Баланс мощности'!$A$4097,'[1]Баланс мощности'!$A$1,'[1]Баланс мощности'!$E$11</definedName>
    <definedName function="false" hidden="false" localSheetId="8" name="P2_SCOPE_PROT13" vbProcedure="false">[1]УПХ!$A$1,[1]УПХ!$A$1,[1]УПХ!$A$4097,[1]УПХ!$E$22:$F$22,[1]УПХ!$C$22,[1]УПХ!$C$13:$C$16,[1]УПХ!$E$13:$F$16,[1]УПХ!$E$7:$F$10</definedName>
    <definedName function="false" hidden="false" localSheetId="8" name="P2_SCOPE_PROT8" vbProcedure="false">'[1]П.1.16. оплата труда ОПР'!$D$33,'[1]П.1.16. оплата труда ОПР'!$J$10,'[1]П.1.16. оплата труда ОПР'!$A$1,'[1]П.1.16. оплата труда ОПР'!$F$29</definedName>
    <definedName function="false" hidden="false" localSheetId="8" name="P3_SCOPE_PROT14" vbProcedure="false">[1]УНПХ!$A$1,[1]УНПХ!$A$5889,[1]УНПХ!$A$1,[1]УНПХ!$D$49,[1]УНПХ!$B$49,[1]УНПХ!$A$4865,[1]УНПХ!$BH$60,[1]УНПХ!$D$27,[1]УНПХ!$B$27</definedName>
    <definedName function="false" hidden="false" localSheetId="8" name="P4_SCOPE_PROT1" vbProcedure="false">'[1]Баланс энергии'!$I$14:$L$17,'[1]Баланс энергии'!$I$19:$L$20,'[1]Баланс энергии'!$I$22:$L$24,'[1]Баланс энергии'!$A$1,'[1]Баланс энергии'!$A$4097</definedName>
    <definedName function="false" hidden="false" localSheetId="8" name="P4_SCOPE_PROT14" vbProcedure="false">[1]УНПХ!$A$1,[1]УНПХ!$A$2049,[1]УНПХ!$B$21,[1]УНПХ!$A$5377,[1]УНПХ!$D$21,[1]УНПХ!$X$24,[1]УНПХ!$E$5,[1]УНПХ!$D$6,[1]УНПХ!$A$1</definedName>
    <definedName function="false" hidden="false" localSheetId="8" name="P5_SCOPE_PROT1" vbProcedure="false">'[1]Баланс энергии'!$K$11,'[1]Баланс энергии'!$K$11,'[1]Баланс энергии'!$A$1,'[1]Баланс энергии'!$A$1,'[1]Баланс энергии'!$A$1</definedName>
    <definedName function="false" hidden="false" localSheetId="8" name="P5_SCOPE_PROT2" vbProcedure="false">'[1]Баланс мощности'!$V$11:$V$12,'[1]Баланс мощности'!$S$14:$V$17,'[1]Баланс мощности'!$S$20:$V$20,'[1]Баланс мощности'!$S$22:$V$24,'[1]Баланс мощности'!$A$1</definedName>
    <definedName function="false" hidden="false" localSheetId="8" name="P6_SCOPE_PROT1" vbProcedure="false">'[1]Баланс энергии'!$A$1,'[1]Баланс энергии'!$A$1,'[1]Баланс энергии'!$A$70:$B$72,'[1]Баланс энергии'!$A$4097,'3.2 (2)'!P1_SCOPE_PROT1,P2_SCOPE_PROT1</definedName>
    <definedName function="false" hidden="false" localSheetId="8" name="QAQ" vbProcedure="false">'[1]Баланс энергии'!$A$1,'[1]Баланс энергии'!$AD$30,'[1]Баланс энергии'!$A$1,'[1]Баланс энергии'!$J$11,'[1]Баланс энергии'!$L$11:$L$12</definedName>
    <definedName function="false" hidden="false" localSheetId="8" name="QQ" vbProcedure="false">'[8]'!$AO$41</definedName>
    <definedName function="false" hidden="false" localSheetId="8" name="QQQ" vbProcedure="false">[1]Транспортн!$A$13:$D$178,[1]Транспортн!$G$7,[1]Транспортн!$F$13:$F$178,[1]Транспортн!$A$4097,[1]Транспортн!$A$1,[1]Транспортн!$I$13:$I$178</definedName>
    <definedName function="false" hidden="false" localSheetId="8" name="RT" vbProcedure="false">'[8]'!$AZ$52</definedName>
    <definedName function="false" hidden="false" localSheetId="8" name="SCOPE_DIP1_1" vbProcedure="false">'[1]Баланс энергии'!$K$11</definedName>
    <definedName function="false" hidden="false" localSheetId="8" name="SCOPE_DIP1_11" vbProcedure="false">'[1]Баланс энергии'!$N$14</definedName>
    <definedName function="false" hidden="false" localSheetId="8" name="SCOPE_DIP1_2" vbProcedure="false">'[1]Баланс энергии'!$A$3329</definedName>
    <definedName function="false" hidden="false" localSheetId="8" name="SCOPE_PROT1" vbProcedure="false">P3_SCOPE_PROT1,'3.2 (2)'!P4_SCOPE_PROT1,'3.2 (2)'!P5_SCOPE_PROT1,'3.2 (2)'!P6_SCOPE_PROT1</definedName>
    <definedName function="false" hidden="false" localSheetId="8" name="SCOPE_PROT10" vbProcedure="false">[1]материалы!$BM$3905,[1]материалы!$Q$8977,[1]материалы!$B$13:$F$14,[1]материалы!$B$16:$F$20,[1]материалы!$B$23:$F$28,[1]материалы!$A$28</definedName>
    <definedName function="false" hidden="false" localSheetId="8" name="SCOPE_PROT13" vbProcedure="false">[1]УПХ!$C$7:$C$10,[1]УПХ!$A$7:$A$10,'3.2 (2)'!P1_SCOPE_PROT13,'3.2 (2)'!P2_SCOPE_PROT13</definedName>
    <definedName function="false" hidden="false" localSheetId="8" name="SCOPE_PROT14" vbProcedure="false">[1]УНПХ!$B$6,[1]УНПХ!$C$3,[1]УНПХ!$E$71:$F$72,P1_SCOPE_PROT14,P2_SCOPE_PROT14,'3.2 (2)'!P3_SCOPE_PROT14,'3.2 (2)'!P4_SCOPE_PROT14</definedName>
    <definedName function="false" hidden="false" localSheetId="8" name="SCOPE_PROT16" vbProcedure="false">[1]Транспортн!$K$13:$K$178,[1]Транспортн!$D$4,[1]Транспортн!$F$181,'3.2 (2)'!P1_SCOPE_PROT16</definedName>
    <definedName function="false" hidden="false" localSheetId="8" name="SCOPE_PROT2" vbProcedure="false">'3.2 (2)'!P1_SCOPE_PROT2,P2_SCOPE_PROT2,P3_SCOPE_PROT2,P4_SCOPE_PROT2,'3.2 (2)'!P5_SCOPE_PROT2</definedName>
    <definedName function="false" hidden="false" localSheetId="8" name="SCOPE_PROT22" vbProcedure="false">[1]Страхов!$E$23:$F$25,[1]Страхов!$D$27,[1]Страхов!$B$27,[1]Страхов!$A$23:$A$25,P1_SCOPE_PROT22,P2_SCOPE_PROT22</definedName>
    <definedName function="false" hidden="false" localSheetId="8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8" name="SCOPE_PROT31" vbProcedure="false">'[9]'!$D$41:$H$41</definedName>
    <definedName function="false" hidden="false" localSheetId="8" name="SCOPE_PROT34" vbProcedure="false">'[1]НВВ общая'!$C$45:$G$45,P1_SCOPE_PROT34</definedName>
    <definedName function="false" hidden="false" localSheetId="8" name="SCOPE_PROT35" vbProcedure="false">'[1]П1.24'!$H$8,'[1]П1.24'!$A$513,'[1]П1.24'!$A$1</definedName>
    <definedName function="false" hidden="false" localSheetId="8" name="SCOPE_PROT36" vbProcedure="false">'[1]П1.25'!$AL$38,'[1]П1.25'!$D$7</definedName>
    <definedName function="false" hidden="false" localSheetId="8" name="SCOPE_PROT37" vbProcedure="false">'[9]'!$Z$26,'[9]'!$AQ$43,'[9]'!$D$4</definedName>
    <definedName function="false" hidden="false" localSheetId="8" name="SCOPE_PROT38" vbProcedure="false">'[9]'!$AD$30,'[9]'!$A$9473,'[9]'!$AN$40</definedName>
    <definedName function="false" hidden="false" localSheetId="8" name="SCOPE_PROT5" vbProcedure="false">P1_SCOPE_PROT5,P2_SCOPE_PROT5</definedName>
    <definedName function="false" hidden="false" localSheetId="8" name="SCOPE_PROT8" vbProcedure="false">'[1]П.1.16. оплата труда ОПР'!$C$36:$C$37,P1_SCOPE_PROT8,'3.2 (2)'!P2_SCOPE_PROT8,P3_SCOPE_PROT8,P4_SCOPE_PROT8,P5_SCOPE_PROT8,P6_SCOPE_PROT8</definedName>
    <definedName function="false" hidden="false" localSheetId="8" name="SCOPE_PROT9" vbProcedure="false">NA()</definedName>
    <definedName function="false" hidden="false" localSheetId="8" name="SDFSDA" vbProcedure="false">'[1]Баланс мощности'!$H$8,'[1]Баланс мощности'!$A$1,'[1]Баланс мощности'!$A$4097,'[1]Баланс мощности'!$A$1,'[1]Баланс мощности'!$E$11</definedName>
    <definedName function="false" hidden="false" localSheetId="8" name="SSSS" vbProcedure="false">[1]материалы!$GK37314,[1]материалы!$Q$8977,[1]материалы!$B$13:$F$14,[1]материалы!$B$16:$F$20,[1]материалы!$B$23:$F$28,[1]материалы!$A$28</definedName>
    <definedName function="false" hidden="false" localSheetId="8" name="T3?L1_4_1" vbProcedure="false">'[9]'!$AR$44</definedName>
    <definedName function="false" hidden="false" localSheetId="8" name="T3?L1_5_1" vbProcedure="false">'[9]'!$AN$40</definedName>
    <definedName function="false" hidden="false" localSheetId="8" name="TRTR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localSheetId="8" name="TYHT" vbProcedure="false">[1]УНПХ!$E$5,[1]УНПХ!$A$5889,[1]УНПХ!$A$1,[1]УНПХ!$D$49,[1]УНПХ!$B$49,[1]УНПХ!$A$4865,[1]УНПХ!$BH$1084,[1]УНПХ!$D$27,[1]УНПХ!$B$27</definedName>
    <definedName function="false" hidden="false" localSheetId="8" name="ааааааааааа" vbProcedure="false">'[1]НВВ общая'!$C$45:$G$45,P1_SCOPE_PROT34</definedName>
    <definedName function="false" hidden="false" localSheetId="8" name="ДБП" vbProcedure="false">'[9]'!$D$10</definedName>
    <definedName function="false" hidden="false" localSheetId="8" name="маша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8" name="название" vbProcedure="false">'[9]'!$D$4</definedName>
    <definedName function="false" hidden="false" localSheetId="8" name="Ставка_ЕСН" vbProcedure="false">'[9]'!$D$9</definedName>
    <definedName function="false" hidden="false" localSheetId="8" name="Ставка_НДС" vbProcedure="false">'[9]'!$D$7</definedName>
    <definedName function="false" hidden="false" localSheetId="8" name="фвываыв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localSheetId="9" name="P6_SCOPE_PROT1" vbProcedure="false">'[1]Баланс энергии'!$E$5,'[1]Баланс энергии'!$E$5,'[1]Баланс энергии'!$A$70:$B$72,'[1]Баланс энергии'!$N$14,P1_SCOPE_PROT1,P2_SCOPE_PROT1</definedName>
    <definedName function="false" hidden="false" localSheetId="9" name="SCOPE_PROT1" vbProcedure="false">P3_SCOPE_PROT1,P4_SCOPE_PROT1,P5_SCOPE_PROT1,'4.1'!P6_SCOPE_PROT1</definedName>
    <definedName function="false" hidden="false" localSheetId="9" name="SCOPE_PROT13" vbProcedure="false">[1]УПХ!$C$7:$C$10,[1]УПХ!$A$7:$A$10,P1_SCOPE_PROT13,P2_SCOPE_PROT13</definedName>
    <definedName function="false" hidden="false" localSheetId="9" name="SCOPE_PROT14" vbProcedure="false">[1]УНПХ!$B$6,[1]УНПХ!$G$7,[1]УНПХ!$E$71:$F$72,P1_SCOPE_PROT14,P2_SCOPE_PROT14,P3_SCOPE_PROT14,P4_SCOPE_PROT14</definedName>
    <definedName function="false" hidden="false" localSheetId="9" name="SCOPE_PROT16" vbProcedure="false">[1]Транспортн!$K$13:$K$178,[1]Транспортн!$H$8,[1]Транспортн!$F$181,P1_SCOPE_PROT16</definedName>
    <definedName function="false" hidden="false" localSheetId="9" name="SCOPE_PROT2" vbProcedure="false">P1_SCOPE_PROT2,P2_SCOPE_PROT2,P3_SCOPE_PROT2,P4_SCOPE_PROT2,P5_SCOPE_PROT2</definedName>
    <definedName function="false" hidden="false" localSheetId="9" name="SCOPE_PROT22" vbProcedure="false">[1]Страхов!$E$23:$F$25,[1]Страхов!$D$27,[1]Страхов!$B$27,[1]Страхов!$A$23:$A$25,P1_SCOPE_PROT22,P2_SCOPE_PROT22</definedName>
    <definedName function="false" hidden="false" localSheetId="9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9" name="SCOPE_PROT34" vbProcedure="false">'[1]НВВ общая'!$C$45:$G$45,P1_SCOPE_PROT34</definedName>
    <definedName function="false" hidden="false" localSheetId="9" name="SCOPE_PROT5" vbProcedure="false">P1_SCOPE_PROT5,P2_SCOPE_PROT5</definedName>
    <definedName function="false" hidden="false" localSheetId="9" name="SCOPE_PROT8" vbProcedure="false">'[1]П.1.16. оплата труда ОПР'!$C$36:$C$37,P1_SCOPE_PROT8,P2_SCOPE_PROT8,P3_SCOPE_PROT8,P4_SCOPE_PROT8,P5_SCOPE_PROT8,P6_SCOPE_PROT8</definedName>
    <definedName function="false" hidden="false" localSheetId="10" name="P6_SCOPE_PROT1" vbProcedure="false">'[1]Баланс энергии'!$E$5,'[1]Баланс энергии'!$E$5,'[1]Баланс энергии'!$A$70:$B$72,'[1]Баланс энергии'!$A$1,P1_SCOPE_PROT1,P2_SCOPE_PROT1</definedName>
    <definedName function="false" hidden="false" localSheetId="10" name="SCOPE_PROT1" vbProcedure="false">P3_SCOPE_PROT1,P4_SCOPE_PROT1,P5_SCOPE_PROT1,'4.2 '!P6_SCOPE_PROT1</definedName>
    <definedName function="false" hidden="false" localSheetId="10" name="SCOPE_PROT13" vbProcedure="false">[1]УПХ!$C$7:$C$10,[1]УПХ!$A$7:$A$10,P1_SCOPE_PROT13,P2_SCOPE_PROT13</definedName>
    <definedName function="false" hidden="false" localSheetId="10" name="SCOPE_PROT14" vbProcedure="false">[1]УНПХ!$B$6,[1]УНПХ!$G$7,[1]УНПХ!$E$71:$F$72,P1_SCOPE_PROT14,P2_SCOPE_PROT14,P3_SCOPE_PROT14,P4_SCOPE_PROT14</definedName>
    <definedName function="false" hidden="false" localSheetId="10" name="SCOPE_PROT16" vbProcedure="false">[1]Транспортн!$K$13:$K$178,[1]Транспортн!$H$8,[1]Транспортн!$F$181,P1_SCOPE_PROT16</definedName>
    <definedName function="false" hidden="false" localSheetId="10" name="SCOPE_PROT2" vbProcedure="false">P1_SCOPE_PROT2,P2_SCOPE_PROT2,P3_SCOPE_PROT2,P4_SCOPE_PROT2,P5_SCOPE_PROT2</definedName>
    <definedName function="false" hidden="false" localSheetId="10" name="SCOPE_PROT22" vbProcedure="false">[1]Страхов!$E$23:$F$25,[1]Страхов!$D$27,[1]Страхов!$B$27,[1]Страхов!$A$23:$A$25,P1_SCOPE_PROT22,P2_SCOPE_PROT22</definedName>
    <definedName function="false" hidden="false" localSheetId="10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10" name="SCOPE_PROT34" vbProcedure="false">'[1]НВВ общая'!$C$45:$G$45,P1_SCOPE_PROT34</definedName>
    <definedName function="false" hidden="false" localSheetId="10" name="SCOPE_PROT5" vbProcedure="false">P1_SCOPE_PROT5,P2_SCOPE_PROT5</definedName>
    <definedName function="false" hidden="false" localSheetId="10" name="SCOPE_PROT8" vbProcedure="false">'[1]П.1.16. оплата труда ОПР'!$C$36:$C$37,P1_SCOPE_PROT8,P2_SCOPE_PROT8,P3_SCOPE_PROT8,P4_SCOPE_PROT8,P5_SCOPE_PROT8,P6_SCOPE_PROT8</definedName>
    <definedName function="false" hidden="false" localSheetId="11" name="bb" vbProcedure="false">'[10]2 Бюджет доходов'!$AC$29</definedName>
    <definedName function="false" hidden="false" localSheetId="11" name="P1_SCOPE_PROT1" vbProcedure="false">'[1]Баланс энергии'!DL$29555,'[1]Баланс энергии'!$AW$8753,'[1]Баланс энергии'!CI$21590,'[1]Баланс энергии'!$J$11,'[1]Баланс энергии'!$L$11:$L$12</definedName>
    <definedName function="false" hidden="false" localSheetId="11" name="P1_SCOPE_PROT13" vbProcedure="false">[1]УПХ!$A$13:$A$16,[1]УПХ!$A$22,[1]УПХ!$A$2305,[1]УПХ!$A$2817,[1]УПХ!$A$154,[1]УПХ!$C$154,[1]УПХ!$E$154:$F$154,[1]УПХ!$CZ$12136</definedName>
    <definedName function="false" hidden="false" localSheetId="11" name="P1_SCOPE_PROT16" vbProcedure="false">[1]Транспортн!$A$13:$D$178,[1]Транспортн!$C$3,[1]Транспортн!$F$13:$F$178,[1]Транспортн!$A$4097,[1]Транспортн!$A$1,[1]Транспортн!$I$13:$I$178</definedName>
    <definedName function="false" hidden="false" localSheetId="11" name="P1_SCOPE_PROT2" vbProcedure="false">'[1]Баланс мощности'!$D$4,'[1]Баланс мощности'!$A$1,'[1]Баланс мощности'!$A$4097,'[1]Баланс мощности'!$A$1,'[1]Баланс мощности'!$E$11</definedName>
    <definedName function="false" hidden="false" localSheetId="11" name="P2_SCOPE_PROT13" vbProcedure="false">[1]УПХ!$A$1,[1]УПХ!$A$1,[1]УПХ!$A$4097,[1]УПХ!$E$22:$F$22,[1]УПХ!$C$22,[1]УПХ!$C$13:$C$16,[1]УПХ!$E$13:$F$16,[1]УПХ!$E$7:$F$10</definedName>
    <definedName function="false" hidden="false" localSheetId="11" name="P2_SCOPE_PROT8" vbProcedure="false">'[1]П.1.16. оплата труда ОПР'!$D$33,'[1]П.1.16. оплата труда ОПР'!$J$10,'[1]П.1.16. оплата труда ОПР'!$A$1,'[1]П.1.16. оплата труда ОПР'!$F$29</definedName>
    <definedName function="false" hidden="false" localSheetId="11" name="P3_SCOPE_PROT14" vbProcedure="false">[1]УНПХ!$A$1,[1]УНПХ!$A$5889,[1]УНПХ!$A$1,[1]УНПХ!$D$49,[1]УНПХ!$B$49,[1]УНПХ!$A$4865,[1]УНПХ!$BH$60,[1]УНПХ!$D$27,[1]УНПХ!$B$27</definedName>
    <definedName function="false" hidden="false" localSheetId="11" name="P4_SCOPE_PROT14" vbProcedure="false">[1]УНПХ!$A$1,[1]УНПХ!$A$2049,[1]УНПХ!$B$21,[1]УНПХ!$A$5377,[1]УНПХ!$D$21,[1]УНПХ!$X$24,[1]УНПХ!$E$5,[1]УНПХ!$D$6,[1]УНПХ!$A$1</definedName>
    <definedName function="false" hidden="false" localSheetId="11" name="P5_SCOPE_PROT1" vbProcedure="false">'[1]Баланс энергии'!$K$11,'[1]Баланс энергии'!$K$11,'[1]Баланс энергии'!$A$1,'[1]Баланс энергии'!$A$1,'[1]Баланс энергии'!$A$1</definedName>
    <definedName function="false" hidden="false" localSheetId="11" name="P6_SCOPE_PROT1" vbProcedure="false">'[1]Баланс энергии'!$A$1,'[1]Баланс энергии'!$A$1,'[1]Баланс энергии'!$A$70:$B$72,'[1]Баланс энергии'!$A$4097,' 6.3 '!P1_SCOPE_PROT1,P2_SCOPE_PROT1</definedName>
    <definedName function="false" hidden="false" localSheetId="11" name="SCOPE_DIP1_1" vbProcedure="false">'[1]Баланс энергии'!$K$11</definedName>
    <definedName function="false" hidden="false" localSheetId="11" name="SCOPE_PROT1" vbProcedure="false">P3_SCOPE_PROT1,P4_SCOPE_PROT1,' 6.3 '!P5_SCOPE_PROT1,' 6.3 '!P6_SCOPE_PROT1</definedName>
    <definedName function="false" hidden="false" localSheetId="11" name="SCOPE_PROT10" vbProcedure="false">[1]материалы!$BM$3905,[1]материалы!$Q$8977,[1]материалы!$B$13:$F$14,[1]материалы!$B$16:$F$20,[1]материалы!$B$23:$F$28,[1]материалы!$A$28</definedName>
    <definedName function="false" hidden="false" localSheetId="11" name="SCOPE_PROT13" vbProcedure="false">[1]УПХ!$C$7:$C$10,[1]УПХ!$A$7:$A$10,' 6.3 '!P1_SCOPE_PROT13,' 6.3 '!P2_SCOPE_PROT13</definedName>
    <definedName function="false" hidden="false" localSheetId="11" name="SCOPE_PROT14" vbProcedure="false">[1]УНПХ!$B$6,[1]УНПХ!$C$3,[1]УНПХ!$E$71:$F$72,P1_SCOPE_PROT14,P2_SCOPE_PROT14,' 6.3 '!P3_SCOPE_PROT14,' 6.3 '!P4_SCOPE_PROT14</definedName>
    <definedName function="false" hidden="false" localSheetId="11" name="SCOPE_PROT16" vbProcedure="false">[1]Транспортн!$K$13:$K$178,[1]Транспортн!$D$4,[1]Транспортн!$F$181,' 6.3 '!P1_SCOPE_PROT16</definedName>
    <definedName function="false" hidden="false" localSheetId="11" name="SCOPE_PROT2" vbProcedure="false">' 6.3 '!P1_SCOPE_PROT2,P2_SCOPE_PROT2,P3_SCOPE_PROT2,P4_SCOPE_PROT2,P5_SCOPE_PROT2</definedName>
    <definedName function="false" hidden="false" localSheetId="11" name="SCOPE_PROT22" vbProcedure="false">[1]Страхов!$E$23:$F$25,[1]Страхов!$D$27,[1]Страхов!$B$27,[1]Страхов!$A$23:$A$25,P1_SCOPE_PROT22,P2_SCOPE_PROT22</definedName>
    <definedName function="false" hidden="false" localSheetId="11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11" name="SCOPE_PROT31" vbProcedure="false">'[11]'!$D$41:$H$41</definedName>
    <definedName function="false" hidden="false" localSheetId="11" name="SCOPE_PROT34" vbProcedure="false">'[1]НВВ общая'!$C$45:$G$45,P1_SCOPE_PROT34</definedName>
    <definedName function="false" hidden="false" localSheetId="11" name="SCOPE_PROT35" vbProcedure="false">'[1]П1.24'!$H$8,'[1]П1.24'!$A$513,'[1]П1.24'!$A$1</definedName>
    <definedName function="false" hidden="false" localSheetId="11" name="SCOPE_PROT36" vbProcedure="false">'[1]П1.25'!$AL$38,'[1]П1.25'!$D$7</definedName>
    <definedName function="false" hidden="false" localSheetId="11" name="SCOPE_PROT37" vbProcedure="false">'[11]'!$Z$26,'[11]'!$AQ$43,'[11]'!$D$4</definedName>
    <definedName function="false" hidden="false" localSheetId="11" name="SCOPE_PROT38" vbProcedure="false">'[11]'!$AD$30,'[11]'!$A$9473,'[11]'!$AN$40</definedName>
    <definedName function="false" hidden="false" localSheetId="11" name="SCOPE_PROT5" vbProcedure="false">P1_SCOPE_PROT5,P2_SCOPE_PROT5</definedName>
    <definedName function="false" hidden="false" localSheetId="11" name="SCOPE_PROT8" vbProcedure="false">'[1]П.1.16. оплата труда ОПР'!$C$36:$C$37,P1_SCOPE_PROT8,' 6.3 '!P2_SCOPE_PROT8,P3_SCOPE_PROT8,P4_SCOPE_PROT8,P5_SCOPE_PROT8,P6_SCOPE_PROT8</definedName>
    <definedName function="false" hidden="false" localSheetId="11" name="T3?L1_4_1" vbProcedure="false">'[11]'!$AR$44</definedName>
    <definedName function="false" hidden="false" localSheetId="11" name="T3?L1_5_1" vbProcedure="false">'[11]'!$AN$40</definedName>
    <definedName function="false" hidden="false" localSheetId="11" name="ааааааааааа" vbProcedure="false">'[1]НВВ общая'!$C$45:$G$45,P1_SCOPE_PROT34</definedName>
    <definedName function="false" hidden="false" localSheetId="11" name="ДБП" vbProcedure="false">'[11]'!$D$10</definedName>
    <definedName function="false" hidden="false" localSheetId="11" name="маша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11" name="название" vbProcedure="false">'[11]'!$D$4</definedName>
    <definedName function="false" hidden="false" localSheetId="11" name="Ставка_ЕСН" vbProcedure="false">'[11]'!$D$9</definedName>
    <definedName function="false" hidden="false" localSheetId="11" name="Ставка_НДС" vbProcedure="false">'[11]'!$D$7</definedName>
    <definedName function="false" hidden="false" localSheetId="12" name="P1_SCOPE_PROT1" vbProcedure="false">'[1]Баланс энергии'!DL$29555,'[1]Баланс энергии'!$AW$8753,'[1]Баланс энергии'!CI$21590,'[1]Баланс энергии'!$J$11,'[1]Баланс энергии'!$L$11:$L$12</definedName>
    <definedName function="false" hidden="false" localSheetId="12" name="P1_SCOPE_PROT13" vbProcedure="false">[1]УПХ!$A$13:$A$16,[1]УПХ!$A$22,[1]УПХ!$A$2305,[1]УПХ!$A$2817,[1]УПХ!$A$154,[1]УПХ!$C$154,[1]УПХ!$E$154:$F$154,[1]УПХ!$CZ$12136</definedName>
    <definedName function="false" hidden="false" localSheetId="12" name="P1_SCOPE_PROT16" vbProcedure="false">[1]Транспортн!$A$13:$D$178,[1]Транспортн!$C$3,[1]Транспортн!$F$13:$F$178,[1]Транспортн!$A$4097,[1]Транспортн!$A$1,[1]Транспортн!$I$13:$I$178</definedName>
    <definedName function="false" hidden="false" localSheetId="12" name="P1_SCOPE_PROT2" vbProcedure="false">'[1]Баланс мощности'!$D$4,'[1]Баланс мощности'!$A$1,'[1]Баланс мощности'!$A$4097,'[1]Баланс мощности'!$A$1,'[1]Баланс мощности'!$E$11</definedName>
    <definedName function="false" hidden="false" localSheetId="12" name="P2_SCOPE_PROT13" vbProcedure="false">[1]УПХ!$A$1,[1]УПХ!$A$1,[1]УПХ!$A$4097,[1]УПХ!$E$22:$F$22,[1]УПХ!$C$22,[1]УПХ!$C$13:$C$16,[1]УПХ!$E$13:$F$16,[1]УПХ!$E$7:$F$10</definedName>
    <definedName function="false" hidden="false" localSheetId="12" name="P2_SCOPE_PROT8" vbProcedure="false">'[1]П.1.16. оплата труда ОПР'!$D$33,'[1]П.1.16. оплата труда ОПР'!$J$10,'[1]П.1.16. оплата труда ОПР'!$A$1,'[1]П.1.16. оплата труда ОПР'!$F$29</definedName>
    <definedName function="false" hidden="false" localSheetId="12" name="P3_SCOPE_PROT14" vbProcedure="false">[1]УНПХ!$A$1,[1]УНПХ!$A$5889,[1]УНПХ!$A$1,[1]УНПХ!$D$49,[1]УНПХ!$B$49,[1]УНПХ!$A$4865,[1]УНПХ!$BH$60,[1]УНПХ!$D$27,[1]УНПХ!$B$27</definedName>
    <definedName function="false" hidden="false" localSheetId="12" name="P4_SCOPE_PROT14" vbProcedure="false">[1]УНПХ!$A$1,[1]УНПХ!$A$2049,[1]УНПХ!$B$21,[1]УНПХ!$A$5377,[1]УНПХ!$D$21,[1]УНПХ!$X$24,[1]УНПХ!$E$5,[1]УНПХ!$D$6,[1]УНПХ!$A$1</definedName>
    <definedName function="false" hidden="false" localSheetId="12" name="P5_SCOPE_PROT1" vbProcedure="false">'[1]Баланс энергии'!$K$11,'[1]Баланс энергии'!$K$11,'[1]Баланс энергии'!$A$1,'[1]Баланс энергии'!$A$1,'[1]Баланс энергии'!$A$1</definedName>
    <definedName function="false" hidden="false" localSheetId="12" name="P6_SCOPE_PROT1" vbProcedure="false">'[1]Баланс энергии'!$A$1,'[1]Баланс энергии'!$A$1,'[1]Баланс энергии'!$A$70:$B$72,'[1]Баланс энергии'!$A$4097,'  14.1'!P1_SCOPE_PROT1,P2_SCOPE_PROT1</definedName>
    <definedName function="false" hidden="false" localSheetId="12" name="SCOPE_DIP1_1" vbProcedure="false">'[1]Баланс энергии'!$K$11</definedName>
    <definedName function="false" hidden="false" localSheetId="12" name="SCOPE_PROT1" vbProcedure="false">P3_SCOPE_PROT1,P4_SCOPE_PROT1,'  14.1'!P5_SCOPE_PROT1,'  14.1'!P6_SCOPE_PROT1</definedName>
    <definedName function="false" hidden="false" localSheetId="12" name="SCOPE_PROT10" vbProcedure="false">[1]материалы!$BM$3905,[1]материалы!$Q$8977,[1]материалы!$B$13:$F$14,[1]материалы!$B$16:$F$20,[1]материалы!$B$23:$F$28,[1]материалы!$A$28</definedName>
    <definedName function="false" hidden="false" localSheetId="12" name="SCOPE_PROT13" vbProcedure="false">[1]УПХ!$C$7:$C$10,[1]УПХ!$A$7:$A$10,'  14.1'!P1_SCOPE_PROT13,'  14.1'!P2_SCOPE_PROT13</definedName>
    <definedName function="false" hidden="false" localSheetId="12" name="SCOPE_PROT14" vbProcedure="false">[1]УНПХ!$B$6,[1]УНПХ!$C$3,[1]УНПХ!$E$71:$F$72,P1_SCOPE_PROT14,P2_SCOPE_PROT14,'  14.1'!P3_SCOPE_PROT14,'  14.1'!P4_SCOPE_PROT14</definedName>
    <definedName function="false" hidden="false" localSheetId="12" name="SCOPE_PROT16" vbProcedure="false">[1]Транспортн!$K$13:$K$178,[1]Транспортн!$D$4,[1]Транспортн!$F$181,'  14.1'!P1_SCOPE_PROT16</definedName>
    <definedName function="false" hidden="false" localSheetId="12" name="SCOPE_PROT2" vbProcedure="false">'  14.1'!P1_SCOPE_PROT2,P2_SCOPE_PROT2,P3_SCOPE_PROT2,P4_SCOPE_PROT2,P5_SCOPE_PROT2</definedName>
    <definedName function="false" hidden="false" localSheetId="12" name="SCOPE_PROT22" vbProcedure="false">[1]Страхов!$E$23:$F$25,[1]Страхов!$D$27,[1]Страхов!$B$27,[1]Страхов!$A$23:$A$25,P1_SCOPE_PROT22,P2_SCOPE_PROT22</definedName>
    <definedName function="false" hidden="false" localSheetId="12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12" name="SCOPE_PROT31" vbProcedure="false">'[12]'!$D$41:$H$41</definedName>
    <definedName function="false" hidden="false" localSheetId="12" name="SCOPE_PROT34" vbProcedure="false">'[1]НВВ общая'!$C$45:$G$45,P1_SCOPE_PROT34</definedName>
    <definedName function="false" hidden="false" localSheetId="12" name="SCOPE_PROT35" vbProcedure="false">'[1]П1.24'!$H$8,'[1]П1.24'!$A$513,'[1]П1.24'!$A$1</definedName>
    <definedName function="false" hidden="false" localSheetId="12" name="SCOPE_PROT36" vbProcedure="false">'[1]П1.25'!$AL$38,'[1]П1.25'!$D$7</definedName>
    <definedName function="false" hidden="false" localSheetId="12" name="SCOPE_PROT37" vbProcedure="false">'[12]'!$Z$26,'[12]'!$AQ$43,'[12]'!$D$4</definedName>
    <definedName function="false" hidden="false" localSheetId="12" name="SCOPE_PROT38" vbProcedure="false">'[12]'!$AD$30,'[12]'!$A$9473,'[12]'!$AN$40</definedName>
    <definedName function="false" hidden="false" localSheetId="12" name="SCOPE_PROT5" vbProcedure="false">P1_SCOPE_PROT5,P2_SCOPE_PROT5</definedName>
    <definedName function="false" hidden="false" localSheetId="12" name="SCOPE_PROT8" vbProcedure="false">'[1]П.1.16. оплата труда ОПР'!$C$36:$C$37,P1_SCOPE_PROT8,'  14.1'!P2_SCOPE_PROT8,P3_SCOPE_PROT8,P4_SCOPE_PROT8,P5_SCOPE_PROT8,P6_SCOPE_PROT8</definedName>
    <definedName function="false" hidden="false" localSheetId="12" name="T3?L1_4_1" vbProcedure="false">'[12]'!$AR$44</definedName>
    <definedName function="false" hidden="false" localSheetId="12" name="T3?L1_5_1" vbProcedure="false">'[12]'!$AN$40</definedName>
    <definedName function="false" hidden="false" localSheetId="12" name="ааааааааааа" vbProcedure="false">'[1]НВВ общая'!$C$45:$G$45,P1_SCOPE_PROT34</definedName>
    <definedName function="false" hidden="false" localSheetId="12" name="название" vbProcedure="false">'[12]'!$D$4</definedName>
    <definedName function="false" hidden="false" localSheetId="13" name="bb" vbProcedure="false">'[4]2 Бюджет доходов'!$AC$29</definedName>
    <definedName function="false" hidden="false" localSheetId="13" name="P1_SCOPE_PROT1" vbProcedure="false">'[1]Баланс энергии'!DL$29555,'[1]Баланс энергии'!$AW$8753,'[1]Баланс энергии'!CI$21590,'[1]Баланс энергии'!$J$11,'[1]Баланс энергии'!$L$11:$L$12</definedName>
    <definedName function="false" hidden="false" localSheetId="13" name="P1_SCOPE_PROT13" vbProcedure="false">[1]УПХ!$A$13:$A$16,[1]УПХ!$A$22,[1]УПХ!$A$2305,[1]УПХ!$A$2817,[1]УПХ!$A$154,[1]УПХ!$C$154,[1]УПХ!$E$154:$F$154,[1]УПХ!$CZ$12136</definedName>
    <definedName function="false" hidden="false" localSheetId="13" name="P1_SCOPE_PROT16" vbProcedure="false">[1]Транспортн!$A$13:$D$178,[1]Транспортн!$C$3,[1]Транспортн!$F$13:$F$178,[1]Транспортн!$A$4097,[1]Транспортн!$A$1,[1]Транспортн!$I$13:$I$178</definedName>
    <definedName function="false" hidden="false" localSheetId="13" name="P1_SCOPE_PROT2" vbProcedure="false">'[1]Баланс мощности'!$D$4,'[1]Баланс мощности'!$A$1,'[1]Баланс мощности'!$A$4097,'[1]Баланс мощности'!$A$1,'[1]Баланс мощности'!$E$11</definedName>
    <definedName function="false" hidden="false" localSheetId="13" name="P2_SCOPE_PROT13" vbProcedure="false">[1]УПХ!$A$1,[1]УПХ!$A$1,[1]УПХ!$A$4097,[1]УПХ!$E$22:$F$22,[1]УПХ!$C$22,[1]УПХ!$C$13:$C$16,[1]УПХ!$E$13:$F$16,[1]УПХ!$E$7:$F$10</definedName>
    <definedName function="false" hidden="false" localSheetId="13" name="P2_SCOPE_PROT8" vbProcedure="false">'[1]П.1.16. оплата труда ОПР'!$D$33,'[1]П.1.16. оплата труда ОПР'!$J$10,'[1]П.1.16. оплата труда ОПР'!$A$1,'[1]П.1.16. оплата труда ОПР'!$F$29</definedName>
    <definedName function="false" hidden="false" localSheetId="13" name="P3_SCOPE_PROT14" vbProcedure="false">[1]УНПХ!$A$1,[1]УНПХ!$A$5889,[1]УНПХ!$A$1,[1]УНПХ!$D$49,[1]УНПХ!$B$49,[1]УНПХ!$A$4865,[1]УНПХ!$BH$60,[1]УНПХ!$D$27,[1]УНПХ!$B$27</definedName>
    <definedName function="false" hidden="false" localSheetId="13" name="P4_SCOPE_PROT1" vbProcedure="false">'[1]Баланс энергии'!$I$14:$L$17,'[1]Баланс энергии'!$I$19:$L$20,'[1]Баланс энергии'!$I$22:$L$24,'[1]Баланс энергии'!$A$1,'[1]Баланс энергии'!$A$4097</definedName>
    <definedName function="false" hidden="false" localSheetId="13" name="P4_SCOPE_PROT14" vbProcedure="false">[1]УНПХ!$A$1,[1]УНПХ!$A$2049,[1]УНПХ!$B$21,[1]УНПХ!$A$5377,[1]УНПХ!$D$21,[1]УНПХ!$X$24,[1]УНПХ!$E$5,[1]УНПХ!$D$6,[1]УНПХ!$A$1</definedName>
    <definedName function="false" hidden="false" localSheetId="13" name="P5_SCOPE_PROT1" vbProcedure="false">'[1]Баланс энергии'!$K$11,'[1]Баланс энергии'!$K$11,'[1]Баланс энергии'!$A$1,'[1]Баланс энергии'!$A$1,'[1]Баланс энергии'!$A$1</definedName>
    <definedName function="false" hidden="false" localSheetId="13" name="P5_SCOPE_PROT2" vbProcedure="false">'[1]Баланс мощности'!$V$11:$V$12,'[1]Баланс мощности'!$S$14:$V$17,'[1]Баланс мощности'!$S$20:$V$20,'[1]Баланс мощности'!$S$22:$V$24,'[1]Баланс мощности'!$A$1</definedName>
    <definedName function="false" hidden="false" localSheetId="13" name="P6_SCOPE_PROT1" vbProcedure="false">'[1]Баланс энергии'!$A$1,'[1]Баланс энергии'!$A$1,'[1]Баланс энергии'!$A$70:$B$72,'[1]Баланс энергии'!$A$4097,'  14.2.'!P1_SCOPE_PROT1,P2_SCOPE_PROT1</definedName>
    <definedName function="false" hidden="false" localSheetId="13" name="QAQ" vbProcedure="false">'[1]Баланс энергии'!$A$1,'[1]Баланс энергии'!$AD$30,'[1]Баланс энергии'!$A$1,'[1]Баланс энергии'!$J$11,'[1]Баланс энергии'!$L$11:$L$12</definedName>
    <definedName function="false" hidden="false" localSheetId="13" name="QQ" vbProcedure="false">'[8]'!$AO$41</definedName>
    <definedName function="false" hidden="false" localSheetId="13" name="QQQ" vbProcedure="false">[1]Транспортн!$A$13:$D$178,[1]Транспортн!$G$7,[1]Транспортн!$F$13:$F$178,[1]Транспортн!$A$4097,[1]Транспортн!$A$1,[1]Транспортн!$I$13:$I$178</definedName>
    <definedName function="false" hidden="false" localSheetId="13" name="RT" vbProcedure="false">'[8]'!$AZ$52</definedName>
    <definedName function="false" hidden="false" localSheetId="13" name="SCOPE_DIP1_1" vbProcedure="false">'[1]Баланс энергии'!$K$11</definedName>
    <definedName function="false" hidden="false" localSheetId="13" name="SCOPE_DIP1_11" vbProcedure="false">'[1]Баланс энергии'!$N$14</definedName>
    <definedName function="false" hidden="false" localSheetId="13" name="SCOPE_DIP1_2" vbProcedure="false">'[1]Баланс энергии'!$A$3329</definedName>
    <definedName function="false" hidden="false" localSheetId="13" name="SCOPE_PROT1" vbProcedure="false">P3_SCOPE_PROT1,'  14.2.'!P4_SCOPE_PROT1,'  14.2.'!P5_SCOPE_PROT1,'  14.2.'!P6_SCOPE_PROT1</definedName>
    <definedName function="false" hidden="false" localSheetId="13" name="SCOPE_PROT10" vbProcedure="false">[1]материалы!$BM$3905,[1]материалы!$Q$8977,[1]материалы!$B$13:$F$14,[1]материалы!$B$16:$F$20,[1]материалы!$B$23:$F$28,[1]материалы!$A$28</definedName>
    <definedName function="false" hidden="false" localSheetId="13" name="SCOPE_PROT13" vbProcedure="false">[1]УПХ!$C$7:$C$10,[1]УПХ!$A$7:$A$10,'  14.2.'!P1_SCOPE_PROT13,'  14.2.'!P2_SCOPE_PROT13</definedName>
    <definedName function="false" hidden="false" localSheetId="13" name="SCOPE_PROT14" vbProcedure="false">[1]УНПХ!$B$6,[1]УНПХ!$C$3,[1]УНПХ!$E$71:$F$72,P1_SCOPE_PROT14,P2_SCOPE_PROT14,'  14.2.'!P3_SCOPE_PROT14,'  14.2.'!P4_SCOPE_PROT14</definedName>
    <definedName function="false" hidden="false" localSheetId="13" name="SCOPE_PROT16" vbProcedure="false">[1]Транспортн!$K$13:$K$178,[1]Транспортн!$D$4,[1]Транспортн!$F$181,'  14.2.'!P1_SCOPE_PROT16</definedName>
    <definedName function="false" hidden="false" localSheetId="13" name="SCOPE_PROT2" vbProcedure="false">'  14.2.'!P1_SCOPE_PROT2,P2_SCOPE_PROT2,P3_SCOPE_PROT2,P4_SCOPE_PROT2,'  14.2.'!P5_SCOPE_PROT2</definedName>
    <definedName function="false" hidden="false" localSheetId="13" name="SCOPE_PROT22" vbProcedure="false">[1]Страхов!$E$23:$F$25,[1]Страхов!$D$27,[1]Страхов!$B$27,[1]Страхов!$A$23:$A$25,P1_SCOPE_PROT22,P2_SCOPE_PROT22</definedName>
    <definedName function="false" hidden="false" localSheetId="13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13" name="SCOPE_PROT31" vbProcedure="false">'[12]'!$D$41:$H$41</definedName>
    <definedName function="false" hidden="false" localSheetId="13" name="SCOPE_PROT34" vbProcedure="false">'[1]НВВ общая'!$C$45:$G$45,P1_SCOPE_PROT34</definedName>
    <definedName function="false" hidden="false" localSheetId="13" name="SCOPE_PROT35" vbProcedure="false">'[1]П1.24'!$H$8,'[1]П1.24'!$A$513,'[1]П1.24'!$A$1</definedName>
    <definedName function="false" hidden="false" localSheetId="13" name="SCOPE_PROT36" vbProcedure="false">'[1]П1.25'!$AL$38,'[1]П1.25'!$D$7</definedName>
    <definedName function="false" hidden="false" localSheetId="13" name="SCOPE_PROT37" vbProcedure="false">'[12]'!$Z$26,'[12]'!$AQ$43,'[12]'!$D$4</definedName>
    <definedName function="false" hidden="false" localSheetId="13" name="SCOPE_PROT38" vbProcedure="false">'[12]'!$AD$30,'[12]'!$A$9473,'[12]'!$AN$40</definedName>
    <definedName function="false" hidden="false" localSheetId="13" name="SCOPE_PROT5" vbProcedure="false">P1_SCOPE_PROT5,P2_SCOPE_PROT5</definedName>
    <definedName function="false" hidden="false" localSheetId="13" name="SCOPE_PROT8" vbProcedure="false">'[1]П.1.16. оплата труда ОПР'!$C$36:$C$37,P1_SCOPE_PROT8,'  14.2.'!P2_SCOPE_PROT8,P3_SCOPE_PROT8,P4_SCOPE_PROT8,P5_SCOPE_PROT8,P6_SCOPE_PROT8</definedName>
    <definedName function="false" hidden="false" localSheetId="13" name="SCOPE_PROT9" vbProcedure="false">NA()</definedName>
    <definedName function="false" hidden="false" localSheetId="13" name="SDFSDA" vbProcedure="false">'[1]Баланс мощности'!$H$8,'[1]Баланс мощности'!$A$1,'[1]Баланс мощности'!$A$4097,'[1]Баланс мощности'!$A$1,'[1]Баланс мощности'!$E$11</definedName>
    <definedName function="false" hidden="false" localSheetId="13" name="SSSS" vbProcedure="false">[1]материалы!$GK37314,[1]материалы!$Q$8977,[1]материалы!$B$13:$F$14,[1]материалы!$B$16:$F$20,[1]материалы!$B$23:$F$28,[1]материалы!$A$28</definedName>
    <definedName function="false" hidden="false" localSheetId="13" name="T3?L1_4_1" vbProcedure="false">'[12]'!$AR$44</definedName>
    <definedName function="false" hidden="false" localSheetId="13" name="T3?L1_5_1" vbProcedure="false">'[12]'!$AN$40</definedName>
    <definedName function="false" hidden="false" localSheetId="13" name="TRTR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localSheetId="13" name="TYHT" vbProcedure="false">[1]УНПХ!$E$5,[1]УНПХ!$A$5889,[1]УНПХ!$A$1,[1]УНПХ!$D$49,[1]УНПХ!$B$49,[1]УНПХ!$A$4865,[1]УНПХ!$BH$1084,[1]УНПХ!$D$27,[1]УНПХ!$B$27</definedName>
    <definedName function="false" hidden="false" localSheetId="13" name="ааааааааааа" vbProcedure="false">'[1]НВВ общая'!$C$45:$G$45,P1_SCOPE_PROT34</definedName>
    <definedName function="false" hidden="false" localSheetId="13" name="название" vbProcedure="false">'[12]'!$D$4</definedName>
    <definedName function="false" hidden="false" localSheetId="13" name="фвываыв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localSheetId="14" name="bb" vbProcedure="false">'[4]2 Бюджет доходов'!$AC$29</definedName>
    <definedName function="false" hidden="false" localSheetId="14" name="P1_SCOPE_PROT1" vbProcedure="false">'[1]Баланс энергии'!DL$29555,'[1]Баланс энергии'!$AW$8753,'[1]Баланс энергии'!CI$21590,'[1]Баланс энергии'!$J$11,'[1]Баланс энергии'!$L$11:$L$12</definedName>
    <definedName function="false" hidden="false" localSheetId="14" name="P1_SCOPE_PROT13" vbProcedure="false">[1]УПХ!$A$13:$A$16,[1]УПХ!$A$22,[1]УПХ!$A$2305,[1]УПХ!$A$2817,[1]УПХ!$A$154,[1]УПХ!$C$154,[1]УПХ!$E$154:$F$154,[1]УПХ!$CZ$12136</definedName>
    <definedName function="false" hidden="false" localSheetId="14" name="P1_SCOPE_PROT16" vbProcedure="false">[1]Транспортн!$A$13:$D$178,[1]Транспортн!$C$3,[1]Транспортн!$F$13:$F$178,[1]Транспортн!$A$4097,[1]Транспортн!$A$1,[1]Транспортн!$I$13:$I$178</definedName>
    <definedName function="false" hidden="false" localSheetId="14" name="P1_SCOPE_PROT2" vbProcedure="false">'[1]Баланс мощности'!$D$4,'[1]Баланс мощности'!$A$1,'[1]Баланс мощности'!$A$4097,'[1]Баланс мощности'!$A$1,'[1]Баланс мощности'!$E$11</definedName>
    <definedName function="false" hidden="false" localSheetId="14" name="P2_SCOPE_PROT13" vbProcedure="false">[1]УПХ!$A$1,[1]УПХ!$A$1,[1]УПХ!$A$4097,[1]УПХ!$E$22:$F$22,[1]УПХ!$C$22,[1]УПХ!$C$13:$C$16,[1]УПХ!$E$13:$F$16,[1]УПХ!$E$7:$F$10</definedName>
    <definedName function="false" hidden="false" localSheetId="14" name="P2_SCOPE_PROT8" vbProcedure="false">'[1]П.1.16. оплата труда ОПР'!$D$33,'[1]П.1.16. оплата труда ОПР'!$J$10,'[1]П.1.16. оплата труда ОПР'!$A$1,'[1]П.1.16. оплата труда ОПР'!$F$29</definedName>
    <definedName function="false" hidden="false" localSheetId="14" name="P3_SCOPE_PROT14" vbProcedure="false">[1]УНПХ!$A$1,[1]УНПХ!$A$5889,[1]УНПХ!$A$1,[1]УНПХ!$D$49,[1]УНПХ!$B$49,[1]УНПХ!$A$4865,[1]УНПХ!$BH$60,[1]УНПХ!$D$27,[1]УНПХ!$B$27</definedName>
    <definedName function="false" hidden="false" localSheetId="14" name="P4_SCOPE_PROT1" vbProcedure="false">'[1]Баланс энергии'!$I$14:$L$17,'[1]Баланс энергии'!$I$19:$L$20,'[1]Баланс энергии'!$I$22:$L$24,'[1]Баланс энергии'!$A$1,'[1]Баланс энергии'!$A$4097</definedName>
    <definedName function="false" hidden="false" localSheetId="14" name="P4_SCOPE_PROT14" vbProcedure="false">[1]УНПХ!$A$1,[1]УНПХ!$A$2049,[1]УНПХ!$B$21,[1]УНПХ!$A$5377,[1]УНПХ!$D$21,[1]УНПХ!$X$24,[1]УНПХ!$E$5,[1]УНПХ!$D$6,[1]УНПХ!$A$1</definedName>
    <definedName function="false" hidden="false" localSheetId="14" name="P5_SCOPE_PROT1" vbProcedure="false">'[1]Баланс энергии'!$K$11,'[1]Баланс энергии'!$K$11,'[1]Баланс энергии'!$A$1,'[1]Баланс энергии'!$A$1,'[1]Баланс энергии'!$A$1</definedName>
    <definedName function="false" hidden="false" localSheetId="14" name="P5_SCOPE_PROT2" vbProcedure="false">'[1]Баланс мощности'!$V$11:$V$12,'[1]Баланс мощности'!$S$14:$V$17,'[1]Баланс мощности'!$S$20:$V$20,'[1]Баланс мощности'!$S$22:$V$24,'[1]Баланс мощности'!$A$1</definedName>
    <definedName function="false" hidden="false" localSheetId="14" name="P6_SCOPE_PROT1" vbProcedure="false">'[1]Баланс энергии'!$A$1,'[1]Баланс энергии'!$A$1,'[1]Баланс энергии'!$A$70:$B$72,'[1]Баланс энергии'!$A$4097,'  14.3.'!P1_SCOPE_PROT1,P2_SCOPE_PROT1</definedName>
    <definedName function="false" hidden="false" localSheetId="14" name="QAQ" vbProcedure="false">'[1]Баланс энергии'!$A$1,'[1]Баланс энергии'!$AD$30,'[1]Баланс энергии'!$A$1,'[1]Баланс энергии'!$J$11,'[1]Баланс энергии'!$L$11:$L$12</definedName>
    <definedName function="false" hidden="false" localSheetId="14" name="QQ" vbProcedure="false">'[8]'!$AO$41</definedName>
    <definedName function="false" hidden="false" localSheetId="14" name="QQQ" vbProcedure="false">[1]Транспортн!$A$13:$D$178,[1]Транспортн!$G$7,[1]Транспортн!$F$13:$F$178,[1]Транспортн!$A$4097,[1]Транспортн!$A$1,[1]Транспортн!$I$13:$I$178</definedName>
    <definedName function="false" hidden="false" localSheetId="14" name="RT" vbProcedure="false">'[8]'!$AZ$52</definedName>
    <definedName function="false" hidden="false" localSheetId="14" name="SCOPE_DIP1_1" vbProcedure="false">'[1]Баланс энергии'!$K$11</definedName>
    <definedName function="false" hidden="false" localSheetId="14" name="SCOPE_DIP1_11" vbProcedure="false">'[1]Баланс энергии'!$N$14</definedName>
    <definedName function="false" hidden="false" localSheetId="14" name="SCOPE_DIP1_2" vbProcedure="false">'[1]Баланс энергии'!$A$3329</definedName>
    <definedName function="false" hidden="false" localSheetId="14" name="SCOPE_PROT1" vbProcedure="false">P3_SCOPE_PROT1,'  14.3.'!P4_SCOPE_PROT1,'  14.3.'!P5_SCOPE_PROT1,'  14.3.'!P6_SCOPE_PROT1</definedName>
    <definedName function="false" hidden="false" localSheetId="14" name="SCOPE_PROT10" vbProcedure="false">[1]материалы!$BM$3905,[1]материалы!$Q$8977,[1]материалы!$B$13:$F$14,[1]материалы!$B$16:$F$20,[1]материалы!$B$23:$F$28,[1]материалы!$A$28</definedName>
    <definedName function="false" hidden="false" localSheetId="14" name="SCOPE_PROT13" vbProcedure="false">[1]УПХ!$C$7:$C$10,[1]УПХ!$A$7:$A$10,'  14.3.'!P1_SCOPE_PROT13,'  14.3.'!P2_SCOPE_PROT13</definedName>
    <definedName function="false" hidden="false" localSheetId="14" name="SCOPE_PROT14" vbProcedure="false">[1]УНПХ!$B$6,[1]УНПХ!$C$3,[1]УНПХ!$E$71:$F$72,P1_SCOPE_PROT14,P2_SCOPE_PROT14,'  14.3.'!P3_SCOPE_PROT14,'  14.3.'!P4_SCOPE_PROT14</definedName>
    <definedName function="false" hidden="false" localSheetId="14" name="SCOPE_PROT16" vbProcedure="false">[1]Транспортн!$K$13:$K$178,[1]Транспортн!$D$4,[1]Транспортн!$F$181,'  14.3.'!P1_SCOPE_PROT16</definedName>
    <definedName function="false" hidden="false" localSheetId="14" name="SCOPE_PROT2" vbProcedure="false">'  14.3.'!P1_SCOPE_PROT2,P2_SCOPE_PROT2,P3_SCOPE_PROT2,P4_SCOPE_PROT2,'  14.3.'!P5_SCOPE_PROT2</definedName>
    <definedName function="false" hidden="false" localSheetId="14" name="SCOPE_PROT22" vbProcedure="false">[1]Страхов!$E$23:$F$25,[1]Страхов!$D$27,[1]Страхов!$B$27,[1]Страхов!$A$23:$A$25,P1_SCOPE_PROT22,P2_SCOPE_PROT22</definedName>
    <definedName function="false" hidden="false" localSheetId="14" name="SCOPE_PROT27" vbProcedure="false">'[1] КВЛ 2011'!$D$76:$H$78,'[1] КВЛ 2011'!$D$81:$H$101,'[1] КВЛ 2011'!$D$104:$H$106,'[1] КВЛ 2011'!$A$2:$I$2,'[1] КВЛ 2011'!$D$109:$H$111,P1_SCOPE_PROT27,P2_SCOPE_PROT27</definedName>
    <definedName function="false" hidden="false" localSheetId="14" name="SCOPE_PROT31" vbProcedure="false">'[12]'!$D$41:$H$41</definedName>
    <definedName function="false" hidden="false" localSheetId="14" name="SCOPE_PROT34" vbProcedure="false">'[1]НВВ общая'!$C$45:$G$45,P1_SCOPE_PROT34</definedName>
    <definedName function="false" hidden="false" localSheetId="14" name="SCOPE_PROT35" vbProcedure="false">'[1]П1.24'!$H$8,'[1]П1.24'!$A$513,'[1]П1.24'!$A$1</definedName>
    <definedName function="false" hidden="false" localSheetId="14" name="SCOPE_PROT36" vbProcedure="false">'[1]П1.25'!$AL$38,'[1]П1.25'!$D$7</definedName>
    <definedName function="false" hidden="false" localSheetId="14" name="SCOPE_PROT37" vbProcedure="false">'[12]'!$Z$26,'[12]'!$AQ$43,'[12]'!$D$4</definedName>
    <definedName function="false" hidden="false" localSheetId="14" name="SCOPE_PROT38" vbProcedure="false">'[12]'!$AD$30,'[12]'!$A$9473,'[12]'!$AN$40</definedName>
    <definedName function="false" hidden="false" localSheetId="14" name="SCOPE_PROT5" vbProcedure="false">P1_SCOPE_PROT5,P2_SCOPE_PROT5</definedName>
    <definedName function="false" hidden="false" localSheetId="14" name="SCOPE_PROT8" vbProcedure="false">'[1]П.1.16. оплата труда ОПР'!$C$36:$C$37,P1_SCOPE_PROT8,'  14.3.'!P2_SCOPE_PROT8,P3_SCOPE_PROT8,P4_SCOPE_PROT8,P5_SCOPE_PROT8,P6_SCOPE_PROT8</definedName>
    <definedName function="false" hidden="false" localSheetId="14" name="SCOPE_PROT9" vbProcedure="false">NA()</definedName>
    <definedName function="false" hidden="false" localSheetId="14" name="SDFSDA" vbProcedure="false">'[1]Баланс мощности'!$H$8,'[1]Баланс мощности'!$A$1,'[1]Баланс мощности'!$A$4097,'[1]Баланс мощности'!$A$1,'[1]Баланс мощности'!$E$11</definedName>
    <definedName function="false" hidden="false" localSheetId="14" name="SSSS" vbProcedure="false">[1]материалы!$GK37314,[1]материалы!$Q$8977,[1]материалы!$B$13:$F$14,[1]материалы!$B$16:$F$20,[1]материалы!$B$23:$F$28,[1]материалы!$A$28</definedName>
    <definedName function="false" hidden="false" localSheetId="14" name="T3?L1_4_1" vbProcedure="false">'[12]'!$AR$44</definedName>
    <definedName function="false" hidden="false" localSheetId="14" name="T3?L1_5_1" vbProcedure="false">'[12]'!$AN$40</definedName>
    <definedName function="false" hidden="false" localSheetId="14" name="TRTR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localSheetId="14" name="TYHT" vbProcedure="false">[1]УНПХ!$E$5,[1]УНПХ!$A$5889,[1]УНПХ!$A$1,[1]УНПХ!$D$49,[1]УНПХ!$B$49,[1]УНПХ!$A$4865,[1]УНПХ!$BH$1084,[1]УНПХ!$D$27,[1]УНПХ!$B$27</definedName>
    <definedName function="false" hidden="false" localSheetId="14" name="ааааааааааа" vbProcedure="false">'[1]НВВ общая'!$C$45:$G$45,P1_SCOPE_PROT34</definedName>
    <definedName function="false" hidden="false" localSheetId="14" name="название" vbProcedure="false">'[12]'!$D$4</definedName>
    <definedName function="false" hidden="false" localSheetId="14" name="фвываыв" vbProcedure="false">'[1]П.1.16. оплата труда ОПР'!$D$33,'[1]П.1.16. оплата труда ОПР'!$A$769,'[1]П.1.16. оплата труда ОПР'!$A$1,'[1]П.1.16. оплата труда ОПР'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74">
  <si>
    <t xml:space="preserve">УТВЕРЖДАЮ:</t>
  </si>
  <si>
    <t xml:space="preserve">Министр энергетики Московской области 
____________ Л.В. Неганов
«____»_____________2014  г.
</t>
  </si>
  <si>
    <t xml:space="preserve">Главный инженер ФГБУ ГНЦ ИФВЭ 
____________ А.А. Брагин
«____»_____________2014  г.
</t>
  </si>
  <si>
    <t xml:space="preserve">Инвестиционная программа </t>
  </si>
  <si>
    <t xml:space="preserve">развития электрических сетей ФГБУ ГНЦ ИФВЭ НИЦ "Курчатовский институт" на 2015-2017 года </t>
  </si>
  <si>
    <t xml:space="preserve">№ п/п</t>
  </si>
  <si>
    <t xml:space="preserve">Наименование Инвестиционного проекта</t>
  </si>
  <si>
    <t xml:space="preserve">ТЗ</t>
  </si>
  <si>
    <t xml:space="preserve">Сроки выполнения работ (проектов)</t>
  </si>
  <si>
    <t xml:space="preserve">Физические параметры объекта</t>
  </si>
  <si>
    <t xml:space="preserve">Сметная стоимость в тек.ценах без НДС,  тыс.руб.</t>
  </si>
  <si>
    <t xml:space="preserve">Итого за счет регулируемых тарифов, тыс. руб. за 2015-2017гг.</t>
  </si>
  <si>
    <t xml:space="preserve">Итого по источникам финансирования, без НДС за 2015-2017гг.</t>
  </si>
  <si>
    <t xml:space="preserve">Итого за счет регулируемых тарифов, тыс. руб. за 2015г.</t>
  </si>
  <si>
    <t xml:space="preserve">Источники финансирования, без НДС за 2015 год</t>
  </si>
  <si>
    <t xml:space="preserve">Итого за счет регулируемых тарифов, тыс. руб. за 2016г.</t>
  </si>
  <si>
    <t xml:space="preserve">Источники финансирования, без НДС за 2016 год</t>
  </si>
  <si>
    <t xml:space="preserve">Итого за счет регулируемых тарифов, тыс. руб. за 2017г.</t>
  </si>
  <si>
    <t xml:space="preserve">Источники финансирования, без НДС за 2017 год</t>
  </si>
  <si>
    <t xml:space="preserve">За счет регулируемых тарифов, тыс.руб. </t>
  </si>
  <si>
    <t xml:space="preserve">За счет иных источников (заемные средства)  тыс.руб.</t>
  </si>
  <si>
    <t xml:space="preserve">За счет иных источников  тыс.руб.</t>
  </si>
  <si>
    <t xml:space="preserve">За счет иных источников (заемные средства)тыс.руб.</t>
  </si>
  <si>
    <t xml:space="preserve">начало</t>
  </si>
  <si>
    <t xml:space="preserve">окончание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изм., 
(км, шт, МВА)</t>
  </si>
  <si>
    <t xml:space="preserve">Амортизация </t>
  </si>
  <si>
    <t xml:space="preserve">Прибыль от передачи э/э</t>
  </si>
  <si>
    <t xml:space="preserve">За счет платы за ТП</t>
  </si>
  <si>
    <t xml:space="preserve">Всего:</t>
  </si>
  <si>
    <t xml:space="preserve">0,80                                3,20</t>
  </si>
  <si>
    <t xml:space="preserve">км                                     МВА</t>
  </si>
  <si>
    <t xml:space="preserve">Техническое перевооружение и реконструкция</t>
  </si>
  <si>
    <t xml:space="preserve">Реконструкция РП 7</t>
  </si>
  <si>
    <t xml:space="preserve">МВА</t>
  </si>
  <si>
    <t xml:space="preserve">Реконструкция 2 КЛ 10 кВ от РП 7</t>
  </si>
  <si>
    <t xml:space="preserve">км</t>
  </si>
  <si>
    <t xml:space="preserve">2.</t>
  </si>
  <si>
    <t xml:space="preserve">Прочее. Приобретение оборудования, инструментов и приборов</t>
  </si>
  <si>
    <t xml:space="preserve">шт</t>
  </si>
  <si>
    <t xml:space="preserve">Приложение 1.1.</t>
  </si>
  <si>
    <t xml:space="preserve">Наименование компаний, инвестиционного проекта, объекта и работ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стоимость строительства (с НДС)**</t>
  </si>
  <si>
    <t xml:space="preserve">Остаточная стоимость строительства (с НДС)**</t>
  </si>
  <si>
    <t xml:space="preserve">План 
финансирования 
2015 года с НДС </t>
  </si>
  <si>
    <t xml:space="preserve">Ввод мощностей</t>
  </si>
  <si>
    <t xml:space="preserve">Объем финансирования****</t>
  </si>
  <si>
    <t xml:space="preserve">План на 2015год</t>
  </si>
  <si>
    <t xml:space="preserve">План на 2016год</t>
  </si>
  <si>
    <t xml:space="preserve">План на 2017год</t>
  </si>
  <si>
    <t xml:space="preserve">Итого</t>
  </si>
  <si>
    <t xml:space="preserve">С/П*</t>
  </si>
  <si>
    <t xml:space="preserve">км/МВА</t>
  </si>
  <si>
    <t xml:space="preserve">млн.рублей</t>
  </si>
  <si>
    <t xml:space="preserve">млн.руб.</t>
  </si>
  <si>
    <t xml:space="preserve">ВСЕГО, </t>
  </si>
  <si>
    <t xml:space="preserve">0,8/3,2</t>
  </si>
  <si>
    <t xml:space="preserve">0,8/0,6</t>
  </si>
  <si>
    <t xml:space="preserve">1.1.</t>
  </si>
  <si>
    <t xml:space="preserve">Энергосбережение и повышение энергетической эффективности</t>
  </si>
  <si>
    <t xml:space="preserve">П</t>
  </si>
  <si>
    <t xml:space="preserve">Приложение 1.2.</t>
  </si>
  <si>
    <t xml:space="preserve">Стоимость основных этапов работ реализации Инвестиционной программы  ФГБУ ГНЦ ИФВЭ на 2015-2017 года </t>
  </si>
  <si>
    <t xml:space="preserve">Наименование компаний, инвестиционного проекта, объекта и работ (с разделением объектов на ПС, ВЛ и КЛ с указанием уровня напряжения)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За счет регулируемых тарифов, млн.руб. </t>
  </si>
  <si>
    <t xml:space="preserve">За счет иных источников (аренда) млн.руб.</t>
  </si>
  <si>
    <t xml:space="preserve">Факт</t>
  </si>
  <si>
    <t xml:space="preserve">Лимит</t>
  </si>
  <si>
    <t xml:space="preserve">Подстанции </t>
  </si>
  <si>
    <t xml:space="preserve">Линии электропередачи</t>
  </si>
  <si>
    <t xml:space="preserve">Иные
объекты</t>
  </si>
  <si>
    <t xml:space="preserve">Амортизация отчетного года</t>
  </si>
  <si>
    <t xml:space="preserve">Прибыль от передачи отчетного года</t>
  </si>
  <si>
    <t xml:space="preserve">Засчет платы за тех.
присоединение</t>
  </si>
  <si>
    <t xml:space="preserve">Прибыль от передачи отчетного 2009г</t>
  </si>
  <si>
    <t xml:space="preserve">Прибыль от передачи отчетного 2010г.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Профинансированно в 2008 г., млн. руб. (с НДС)</t>
  </si>
  <si>
    <t xml:space="preserve">Профинансированно в 2008 г., млн. руб. без НДС</t>
  </si>
  <si>
    <t xml:space="preserve">Профинансированно в 2009 г., млн. руб. </t>
  </si>
  <si>
    <t xml:space="preserve">За счет иных источников (аренда) млн.руб.2009</t>
  </si>
  <si>
    <t xml:space="preserve">За счет иных источников (аренда) млн.руб.2010</t>
  </si>
  <si>
    <t xml:space="preserve">ТСГЛ</t>
  </si>
  <si>
    <t xml:space="preserve">АСБ2л 3х240</t>
  </si>
  <si>
    <t xml:space="preserve">Приложение 1.3.
</t>
  </si>
  <si>
    <t xml:space="preserve">Утверждаю
  Главный инженер 
 ФГБУ ГНЦ ИФВЭ
____________А.А. Брагин
«____»_____________2014  г.
                                 М.П.</t>
  </si>
  <si>
    <r>
      <rPr>
        <b val="true"/>
        <sz val="12"/>
        <color rgb="FF000000"/>
        <rFont val="Times New Roman"/>
        <family val="1"/>
        <charset val="204"/>
      </rPr>
      <t xml:space="preserve">Прогноз ввода/вывода объектов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Наименование проекта</t>
  </si>
  <si>
    <t xml:space="preserve">Вывод мощностей</t>
  </si>
  <si>
    <t xml:space="preserve">  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План 2015 года</t>
  </si>
  <si>
    <t xml:space="preserve">План 2016 года</t>
  </si>
  <si>
    <t xml:space="preserve">План 2017 года</t>
  </si>
  <si>
    <t xml:space="preserve">План 2015 года </t>
  </si>
  <si>
    <t xml:space="preserve">МВт, Гкал/час, км, МВА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</t>
  </si>
  <si>
    <t xml:space="preserve">км/МВА/другое***</t>
  </si>
  <si>
    <t xml:space="preserve"> </t>
  </si>
  <si>
    <t xml:space="preserve">** 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 </t>
  </si>
  <si>
    <t xml:space="preserve">***иные натуральные количественные показатели объектов основных средств</t>
  </si>
  <si>
    <t xml:space="preserve">Примечание: для сетевых объектов с разделением объектов на ПС, ВЛ и КЛ.</t>
  </si>
  <si>
    <t xml:space="preserve">Приложение 2.2.</t>
  </si>
  <si>
    <t xml:space="preserve">Краткое описание Инвестиционной программы</t>
  </si>
  <si>
    <t xml:space="preserve">развития электрических сетей ФГБУ ГНЦ ИФВЭ на 2015-2017 год 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.2015г., %</t>
  </si>
  <si>
    <t xml:space="preserve">Техническая 
готовность 
объекта
на 01.01.2015, %
**</t>
  </si>
  <si>
    <t xml:space="preserve">Стоимость объекта,
млн.рублей</t>
  </si>
  <si>
    <t xml:space="preserve">Остаточная 
стоимость 
объекта
на 01.01.2011 года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Год начала
строительства</t>
  </si>
  <si>
    <t xml:space="preserve">Год ввода в 
эксплуатацию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+</t>
  </si>
  <si>
    <t xml:space="preserve">-</t>
  </si>
  <si>
    <t xml:space="preserve">повышение надежности энергоснабжения и осуществление технологического присоединения</t>
  </si>
  <si>
    <t xml:space="preserve">Решение Генерального директора (Предписания)</t>
  </si>
  <si>
    <t xml:space="preserve">повышение надежности энергоснабжения</t>
  </si>
  <si>
    <t xml:space="preserve">Приложение  № 3.1.</t>
  </si>
  <si>
    <t xml:space="preserve">Укрупненный сетевой график выполнения инвестиционного проекта  </t>
  </si>
  <si>
    <t xml:space="preserve">Утверждаю</t>
  </si>
  <si>
    <t xml:space="preserve">М.П.</t>
  </si>
  <si>
    <t xml:space="preserve">Наименование инвестиционного проекта:</t>
  </si>
  <si>
    <t xml:space="preserve">по состоянию на 01.03.2014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</t>
  </si>
  <si>
    <t xml:space="preserve">начало (дата)</t>
  </si>
  <si>
    <t xml:space="preserve">окончание (дата)</t>
  </si>
  <si>
    <t xml:space="preserve">Предпроектный и проектный этап</t>
  </si>
  <si>
    <t xml:space="preserve">Получение заявки на ТП</t>
  </si>
  <si>
    <t xml:space="preserve">1 кв. 2015</t>
  </si>
  <si>
    <t xml:space="preserve">1.2.</t>
  </si>
  <si>
    <t xml:space="preserve">Разработка и выдача ТУ на ТП</t>
  </si>
  <si>
    <t xml:space="preserve">1.3.</t>
  </si>
  <si>
    <t xml:space="preserve">Заключение договора на разработку проектной документации</t>
  </si>
  <si>
    <t xml:space="preserve">1.4.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Организационный этап</t>
  </si>
  <si>
    <t xml:space="preserve">2.1.</t>
  </si>
  <si>
    <t xml:space="preserve">Заключение договора  подряда (допсоглашения к договору)</t>
  </si>
  <si>
    <t xml:space="preserve">2 кв. 2015</t>
  </si>
  <si>
    <t xml:space="preserve">2.2.</t>
  </si>
  <si>
    <t xml:space="preserve">Получение правоустанавливающих документов для выделения земельного участка под строительство</t>
  </si>
  <si>
    <t xml:space="preserve">2.3.</t>
  </si>
  <si>
    <t xml:space="preserve">Получение разрешительной документации для реализации СВМ</t>
  </si>
  <si>
    <t xml:space="preserve">3 кв. 2015</t>
  </si>
  <si>
    <t xml:space="preserve">Сетевое строительство (реконструкция) и пусконаладочные работы</t>
  </si>
  <si>
    <t xml:space="preserve">3.1.</t>
  </si>
  <si>
    <t xml:space="preserve">Подготовка площадки строительства для подстанций, трассы – для ЛЭП</t>
  </si>
  <si>
    <t xml:space="preserve">4 кв. 2015</t>
  </si>
  <si>
    <t xml:space="preserve">3.2.</t>
  </si>
  <si>
    <t xml:space="preserve">Поставка основного оборудования</t>
  </si>
  <si>
    <t xml:space="preserve">1 кв. 2016</t>
  </si>
  <si>
    <t xml:space="preserve">3.3.</t>
  </si>
  <si>
    <t xml:space="preserve">Монтаж основного оборудования</t>
  </si>
  <si>
    <t xml:space="preserve">2 кв. 2016</t>
  </si>
  <si>
    <t xml:space="preserve">3.4.</t>
  </si>
  <si>
    <t xml:space="preserve">Пусконаладочные работы</t>
  </si>
  <si>
    <t xml:space="preserve">3 кв. 2016</t>
  </si>
  <si>
    <t xml:space="preserve">3.5.</t>
  </si>
  <si>
    <t xml:space="preserve">Завершение строительства</t>
  </si>
  <si>
    <t xml:space="preserve">Испытания и ввод в эксплуатацию</t>
  </si>
  <si>
    <t xml:space="preserve">4.1.</t>
  </si>
  <si>
    <t xml:space="preserve">Комплексное опробование оборудования </t>
  </si>
  <si>
    <t xml:space="preserve">1кв. 2017</t>
  </si>
  <si>
    <t xml:space="preserve">2кв. 2017</t>
  </si>
  <si>
    <t xml:space="preserve">4.2.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.</t>
  </si>
  <si>
    <t xml:space="preserve">Получение разрешения на ввод объекта в эксплуатацию. </t>
  </si>
  <si>
    <t xml:space="preserve">1кв. 2016</t>
  </si>
  <si>
    <t xml:space="preserve">3кв. 2017</t>
  </si>
  <si>
    <t xml:space="preserve">4.4.</t>
  </si>
  <si>
    <t xml:space="preserve"> Ввод в эксплуатацию объекта сетевого строительства</t>
  </si>
  <si>
    <t xml:space="preserve">2кв. 2016</t>
  </si>
  <si>
    <t xml:space="preserve">4кв. 2017</t>
  </si>
  <si>
    <t xml:space="preserve">Приложение  № 3.2</t>
  </si>
  <si>
    <t xml:space="preserve">___________________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1.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Заключение договора с генеральным подрядчиком (EPC, EPCM) или договоров с основными подрядчиками</t>
  </si>
  <si>
    <t xml:space="preserve">Получение правоустанавливающих документов на земельный участк под строительство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Подготовка площадки строительства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Сдача основных сооружений под монтаж оборудования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 Контрольные этапы реализации инвестиционного проекта:</t>
  </si>
  <si>
    <t xml:space="preserve">нет</t>
  </si>
  <si>
    <t xml:space="preserve">Заключение договора на разработку проетной документации</t>
  </si>
  <si>
    <t xml:space="preserve">д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Показатели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передача электроэнергии)</t>
  </si>
  <si>
    <t xml:space="preserve">Выручка от прочей деятельности (технологические присоединения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Аренда и лизинг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ликвидация кассовых разрывов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Передача электричекой энергии</t>
  </si>
  <si>
    <t xml:space="preserve">Амортизация</t>
  </si>
  <si>
    <t xml:space="preserve">ТП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</t>
  </si>
  <si>
    <t xml:space="preserve">Прогноз тарифов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2015</t>
  </si>
  <si>
    <t xml:space="preserve">2016</t>
  </si>
  <si>
    <t xml:space="preserve">2017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6.3</t>
  </si>
  <si>
    <t xml:space="preserve">к приказу Минэнерго России</t>
  </si>
  <si>
    <t xml:space="preserve">от «___»________2010 г. №____</t>
  </si>
  <si>
    <t xml:space="preserve">Отчет о вводах/выводах объектов на 2015 год</t>
  </si>
  <si>
    <t xml:space="preserve">УТВЕРЖДАЮ</t>
  </si>
  <si>
    <t xml:space="preserve">Главный инженер 
 ФГБУ ГНЦ ИФВЭ
____________А.А. Брагин
«____»_____________2014  г</t>
  </si>
  <si>
    <t xml:space="preserve">план*</t>
  </si>
  <si>
    <t xml:space="preserve">факт</t>
  </si>
  <si>
    <t xml:space="preserve">Приложение  № 14</t>
  </si>
  <si>
    <t xml:space="preserve"> График реализации инвестиционной программы, млн. рублей с НДС на 2015 год</t>
  </si>
  <si>
    <t xml:space="preserve">Утверждаю:</t>
  </si>
  <si>
    <t xml:space="preserve">Перечень инвестиционных проектов инвестиционной программы и план их финансирования</t>
  </si>
  <si>
    <t xml:space="preserve">Наименование объекта</t>
  </si>
  <si>
    <t xml:space="preserve">Остаток стоимости на начало года</t>
  </si>
  <si>
    <t xml:space="preserve">Объем финансирования 2015 года</t>
  </si>
  <si>
    <t xml:space="preserve">Осталось профинансировать по результатам отчетного период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лан</t>
  </si>
  <si>
    <t xml:space="preserve">ИТОГО</t>
  </si>
  <si>
    <t xml:space="preserve">Источники финансирования инвестиционной программы на 2015, млн. рублей </t>
  </si>
  <si>
    <t xml:space="preserve">Объем финансирования
 [отчетный год]</t>
  </si>
  <si>
    <t xml:space="preserve">Причины отклонений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план</t>
  </si>
  <si>
    <t xml:space="preserve">в том числе инвестиционная составляющая в тарифе</t>
  </si>
  <si>
    <t xml:space="preserve">в том числе прибыль со свободного сектора </t>
  </si>
  <si>
    <t xml:space="preserve">в том числе от технологического присоединения (для электросетевых компаний)</t>
  </si>
  <si>
    <t xml:space="preserve">в том числе от технологического присоединения генерации</t>
  </si>
  <si>
    <t xml:space="preserve">в том числе от технологического присоединения потребителей</t>
  </si>
  <si>
    <t xml:space="preserve">в т.ч. Средства от доп. эмиссии акций</t>
  </si>
  <si>
    <t xml:space="preserve">Привлеченные средства, в т.ч.: </t>
  </si>
  <si>
    <t xml:space="preserve">* план в соответствии с утвержденной инвестиционной программой</t>
  </si>
  <si>
    <t xml:space="preserve">План ввода/вывода объектов в 2015 году, млн. рублей </t>
  </si>
  <si>
    <t xml:space="preserve">2015 год</t>
  </si>
  <si>
    <t xml:space="preserve"> График реализации инвестиционной программы, млн. рублей с НДС на 2016 год</t>
  </si>
  <si>
    <t xml:space="preserve">Объем финансирования 2016 года</t>
  </si>
  <si>
    <t xml:space="preserve">Источники финансирования инвестиционной программы на 2016, млн. рублей </t>
  </si>
  <si>
    <t xml:space="preserve">План ввода/вывода объектов в 2016 году, млн. рублей </t>
  </si>
  <si>
    <t xml:space="preserve">2016 год</t>
  </si>
  <si>
    <t xml:space="preserve"> График реализации инвестиционной программы, млн. рублей с НДС на 2017 год</t>
  </si>
  <si>
    <t xml:space="preserve">Объем финансирования 2017 года</t>
  </si>
  <si>
    <t xml:space="preserve">Источники финансирования инвестиционной программы на 2017, млн. рублей </t>
  </si>
  <si>
    <t xml:space="preserve">План ввода/вывода объектов в 2017 году, млн. рублей </t>
  </si>
  <si>
    <t xml:space="preserve">2017 год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@"/>
    <numFmt numFmtId="175" formatCode="General"/>
    <numFmt numFmtId="176" formatCode="#,##0"/>
    <numFmt numFmtId="177" formatCode="0"/>
    <numFmt numFmtId="178" formatCode="[$-409]d\-mmm"/>
    <numFmt numFmtId="179" formatCode="0.00"/>
    <numFmt numFmtId="180" formatCode="_-* #,##0_р_._-;\-* #,##0_р_._-;_-* \-??_р_._-;_-@_-"/>
    <numFmt numFmtId="181" formatCode="0.00000000"/>
    <numFmt numFmtId="182" formatCode="0.0000"/>
  </numFmts>
  <fonts count="6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1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0" xfId="1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1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1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3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1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2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8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5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53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1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0" fillId="0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0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1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30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0" fillId="0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0" xfId="1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0" xfId="1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1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5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2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1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3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0" xfId="1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28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5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28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 (11 месяцев 2007)" xfId="56"/>
    <cellStyle name="_БДР_МОЭСК_2009_2 пол" xfId="57"/>
    <cellStyle name="_БЮДЖЕТ 2010 ОАО МОЭСК утв." xfId="58"/>
    <cellStyle name="_Макет_с комментариями" xfId="59"/>
    <cellStyle name="_Планы на 2009г. по  ЭЛЭК и МУП и отчеты янв-июль" xfId="60"/>
    <cellStyle name="_Разбивка по сотрудникам_макет" xfId="61"/>
    <cellStyle name="_Тариф 2010 (Для ТЭК МО)" xfId="62"/>
    <cellStyle name="_УПХ со связями для  макета" xfId="63"/>
    <cellStyle name="_макет на 2011" xfId="64"/>
    <cellStyle name="_расчет транспортного налога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Bad 1" xfId="72"/>
    <cellStyle name="Calculation" xfId="73"/>
    <cellStyle name="Check Cell" xfId="74"/>
    <cellStyle name="Comma [0]_laroux" xfId="75"/>
    <cellStyle name="Comma_laroux" xfId="76"/>
    <cellStyle name="Currency [0]" xfId="77"/>
    <cellStyle name="Currency_laroux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Input" xfId="85"/>
    <cellStyle name="Linked Cell" xfId="86"/>
    <cellStyle name="Neutral 1" xfId="87"/>
    <cellStyle name="Normal1" xfId="88"/>
    <cellStyle name="Normal_ASUS" xfId="89"/>
    <cellStyle name="Note 1" xfId="90"/>
    <cellStyle name="oft Excel]&#13;&#10;Comment=Строки open=/f добавляют пользовательские функции к списку Вставить функцию.&#13;&#10;Maximized=3&#13;&#10;Basi" xfId="91"/>
    <cellStyle name="Output" xfId="92"/>
    <cellStyle name="Price_Body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" xfId="106"/>
    <cellStyle name="Заголовок 1 2" xfId="107"/>
    <cellStyle name="Заголовок 2 2" xfId="108"/>
    <cellStyle name="Заголовок 3 2" xfId="109"/>
    <cellStyle name="Заголовок 4 2" xfId="110"/>
    <cellStyle name="ЗаголовокСтолбца" xfId="111"/>
    <cellStyle name="Значение" xfId="112"/>
    <cellStyle name="Итог 2" xfId="113"/>
    <cellStyle name="Контрольная ячейка 2" xfId="114"/>
    <cellStyle name="Название 2" xfId="115"/>
    <cellStyle name="Нейтральный 2" xfId="116"/>
    <cellStyle name="Обычный 10" xfId="117"/>
    <cellStyle name="Обычный 11" xfId="118"/>
    <cellStyle name="Обычный 12" xfId="119"/>
    <cellStyle name="Обычный 13" xfId="120"/>
    <cellStyle name="Обычный 14" xfId="121"/>
    <cellStyle name="Обычный 15" xfId="122"/>
    <cellStyle name="Обычный 16" xfId="123"/>
    <cellStyle name="Обычный 2" xfId="124"/>
    <cellStyle name="Обычный 2 10" xfId="125"/>
    <cellStyle name="Обычный 2 2" xfId="126"/>
    <cellStyle name="Обычный 2 3" xfId="127"/>
    <cellStyle name="Обычный 2 4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_Отчет о техническом состоянии объекта(рабочий вариант)777" xfId="134"/>
    <cellStyle name="Обычный 3" xfId="135"/>
    <cellStyle name="Обычный 3 2" xfId="136"/>
    <cellStyle name="Обычный 3 3" xfId="137"/>
    <cellStyle name="Обычный 3 3 2" xfId="138"/>
    <cellStyle name="Обычный 3 4" xfId="139"/>
    <cellStyle name="Обычный 3 5" xfId="140"/>
    <cellStyle name="Обычный 3 6" xfId="141"/>
    <cellStyle name="Обычный 3_ОАО МОЭСК 2011" xfId="142"/>
    <cellStyle name="Обычный 4" xfId="143"/>
    <cellStyle name="Обычный 5" xfId="144"/>
    <cellStyle name="Обычный 6" xfId="145"/>
    <cellStyle name="Обычный 7" xfId="146"/>
    <cellStyle name="Обычный 8" xfId="147"/>
    <cellStyle name="Обычный 9" xfId="148"/>
    <cellStyle name="Обычный_Инвестиции Сети Сбыты ЭСО" xfId="149"/>
    <cellStyle name="Обычный_ОАО МОЭСК 2011" xfId="150"/>
    <cellStyle name="Обычный_ОАО МОЭСК 2011 2" xfId="151"/>
    <cellStyle name="Обычный_План 2008 по районам" xfId="152"/>
    <cellStyle name="Обычный_Приложение 7.1" xfId="153"/>
    <cellStyle name="Плохой 2" xfId="154"/>
    <cellStyle name="Пояснение 2" xfId="155"/>
    <cellStyle name="Примечание 2" xfId="156"/>
    <cellStyle name="Процентный 2" xfId="157"/>
    <cellStyle name="Процентный 3" xfId="158"/>
    <cellStyle name="Связанная ячейка 2" xfId="159"/>
    <cellStyle name="Стиль 1" xfId="160"/>
    <cellStyle name="Текст предупреждения 2" xfId="161"/>
    <cellStyle name="Тысячи [0]_3Com" xfId="162"/>
    <cellStyle name="Тысячи_3Com" xfId="163"/>
    <cellStyle name="Финансовый 2" xfId="164"/>
    <cellStyle name="Финансовый 3" xfId="165"/>
    <cellStyle name="Финансовый 4" xfId="166"/>
    <cellStyle name="Формула" xfId="167"/>
    <cellStyle name="ФормулаВБ" xfId="168"/>
    <cellStyle name="Хороший 2" xfId="1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99.130/&#1086;&#1073;&#1097;&#1080;&#1077;%20&#1076;&#1086;&#1082;&#1091;&#1084;&#1077;&#1085;&#1090;&#1099;/Documents%20and%20Settings/lebedeva/&#1056;&#1072;&#1073;&#1086;&#1095;&#1080;&#1081;%20&#1089;&#1090;&#1086;&#1083;/&#1042;&#1099;&#1087;&#1086;&#1083;&#1085;&#1077;&#1085;&#1085;&#1099;&#1077;%20&#1079;&#1072;&#1076;&#1072;&#1085;&#1080;&#1103;/&#1044;&#1080;&#1072;&#1075;&#1085;&#1086;&#1089;&#1090;&#1080;&#1082;&#1072;%20&#1054;&#1040;&#1054;%20&#1052;&#1054;&#1069;&#1057;&#1050;/&#1055;&#1086;&#1103;&#1089;&#1085;&#1080;&#1090;&#1077;&#1083;&#1100;&#1085;&#1072;&#1103;%20&#1079;&#1072;&#1087;&#1080;&#1089;&#1082;&#1072;/&#1048;&#1089;&#1087;&#1088;&#1072;&#1074;&#1083;&#1077;&#1085;&#1085;&#1072;&#1103;%2030.03.2011/&#1050;&#1086;&#1087;&#1080;&#1103;%20&#1041;&#1070;&#1044;&#1046;&#1045;&#1058;%202010%20&#1054;&#1040;&#1054;%20&#1052;&#1054;&#1069;&#1057;&#1050;%20&#1091;&#1090;&#1074;.%20&#1085;&#1072;%2024.05.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edeva/&#1056;&#1072;&#1073;&#1086;&#1095;&#1080;&#1081;%20&#1089;&#1090;&#1086;&#1083;/&#1042;&#1099;&#1087;&#1086;&#1083;&#1085;&#1077;&#1085;&#1085;&#1099;&#1077;%20&#1079;&#1072;&#1076;&#1072;&#1085;&#1080;&#1103;/&#1044;&#1080;&#1072;&#1075;&#1085;&#1086;&#1089;&#1090;&#1080;&#1082;&#1072;%20&#1054;&#1040;&#1054;%20&#1052;&#1054;&#1069;&#1057;&#1050;/&#1055;&#1086;&#1103;&#1089;&#1085;&#1080;&#1090;&#1077;&#1083;&#1100;&#1085;&#1072;&#1103;%20&#1079;&#1072;&#1087;&#1080;&#1089;&#1082;&#1072;/&#1048;&#1089;&#1087;&#1088;&#1072;&#1074;&#1083;&#1077;&#1085;&#1085;&#1072;&#1103;%2030.03.2011/&#1050;&#1086;&#1087;&#1080;&#1103;%20&#1041;&#1070;&#1044;&#1046;&#1045;&#1058;%202010%20&#1054;&#1040;&#1054;%20&#1052;&#1054;&#1069;&#1057;&#1050;%20&#1091;&#1090;&#1074;.%20&#1085;&#1072;%2024.05.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40;&#1054;%20&#1052;&#1054;&#1069;&#1057;&#1050;/&#1060;&#1086;&#1088;&#1084;&#1099;%20&#1052;&#1080;&#1085;&#1101;&#1085;&#1077;&#1088;&#1075;&#1086;/2012-2014/&#1054;&#1040;&#1054;%20&#1052;&#1054;&#1069;&#1057;&#1050;%20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54;&#1054;&#1054;%20&#1052;&#1077;&#1075;&#1072;&#1088;&#1077;&#1089;&#1091;&#1088;&#1089;/1%20&#1055;&#1088;&#1077;&#1076;&#1087;&#1088;&#1080;&#1103;&#1090;&#1080;&#1103;/&#1052;&#1086;&#1088;&#1090;&#1086;&#1085;/&#1052;&#1054;/&#1048;&#1055;%202013-2015/&#1050;&#1086;&#1088;&#1088;&#1077;&#1082;&#1090;&#1080;&#1088;&#1086;&#1074;&#1082;&#1072;%20&#1048;&#1055;/&#1055;&#1088;&#1080;&#1083;&#1086;&#1078;&#1077;&#1085;&#1080;&#1077;%20&#8470;%2014%20&#1076;&#1086;&#1087;.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-k1/&#1084;&#1086;&#1101;&#1089;&#1082;/16.%20&#1055;&#1083;&#1072;&#1085;&#1086;&#1074;&#1086;-&#1101;&#1082;&#1086;&#1085;&#1086;&#1084;&#1080;&#1095;&#1077;&#1089;&#1082;&#1072;&#1103;%20&#1089;&#1083;&#1091;&#1078;&#1073;&#1072;/16.7.%20&#1044;&#1086;&#1082;&#1091;&#1084;&#1077;&#1085;&#1090;&#1099;/&#1055;&#1069;&#1057;/&#1041;&#1070;&#1044;&#1046;&#1045;&#1058;%202010/&#1060;&#1040;&#1050;&#1058;%20&#1041;&#1044;&#1056;%202010%20&#1040;&#1059;/&#1057;&#1083;&#1091;&#1078;&#1073;&#1072;%20&#1091;&#1095;&#1077;&#1090;&#1072;%20&#1101;_&#11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-k1/&#1084;&#1086;&#1101;&#1089;&#1082;/16.%20&#1055;&#1083;&#1072;&#1085;&#1086;&#1074;&#1086;-&#1101;&#1082;&#1086;&#1085;&#1086;&#1084;&#1080;&#1095;&#1077;&#1089;&#1082;&#1072;&#1103;%20&#1089;&#1083;&#1091;&#1078;&#1073;&#1072;/16.7.%20&#1044;&#1086;&#1082;&#1091;&#1084;&#1077;&#1085;&#1090;&#1099;/&#1055;&#1069;&#1057;/&#1058;&#1072;&#1088;&#1080;&#1092;%202011/&#1058;&#1072;&#1088;&#1080;&#1092;%202011%20&#1076;&#1083;&#1103;%20&#1087;&#1088;&#1077;&#1076;&#1077;&#1083;&#1100;&#1085;&#1080;&#1082;&#1086;&#1074;%20(&#1086;&#1087;&#1077;&#1088;&#1072;&#1090;&#1080;&#1074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2.199.130/&#1086;&#1073;&#1097;&#1080;&#1077;%20&#1076;&#1086;&#1082;&#1091;&#1084;&#1077;&#1085;&#1090;&#1099;/&#1054;&#1054;&#1054;%20&#1052;&#1077;&#1075;&#1072;&#1088;&#1077;&#1089;&#1091;&#1088;&#1089;/&#1055;&#1056;&#1054;&#1058;&#1069;&#1055;/&#1048;&#1055;%202012-2014%20&#1055;&#1056;&#1054;&#1058;&#1069;&#1055;/&#1048;&#1055;%202012-2014%20&#1055;&#1056;&#1054;&#1058;&#1069;&#1055;%20&#1086;&#1090;%2005.05.111.xl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4;&#1040;&#1054;%20&#1052;&#1054;&#1069;&#1057;&#1050;/&#1060;&#1086;&#1088;&#1084;&#1099;%20&#1052;&#1080;&#1085;&#1101;&#1085;&#1077;&#1088;&#1075;&#1086;/2012-2014/&#1054;&#1040;&#1054;%20&#1052;&#1054;&#1069;&#1057;&#1050;%202012-2014%20&#1086;&#1090;%2010.05.%20(1.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za-fs/exp/&#1069;&#1082;&#1089;&#1087;&#1077;&#1088;&#1090;&#1080;&#1079;&#1072;%20&#1090;&#1072;&#1088;&#1080;&#1092;&#1086;&#1074;%20&#1085;&#1072;%202013%20&#1075;&#1086;&#1076;/&#1048;&#1085;&#1074;&#1077;&#1089;&#1090;&#1080;&#1094;&#1080;&#1086;&#1085;&#1085;&#1099;&#1077;%20&#1087;&#1088;&#1086;&#1075;&#1088;&#1072;&#1084;&#1084;&#1099;/&#1058;&#1069;&#1057;/3.1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.199.130/&#1086;&#1073;&#1097;&#1080;&#1077;%20&#1076;&#1086;&#1082;&#1091;&#1084;&#1077;&#1085;&#1090;&#1099;/&#1054;&#1040;&#1054;%20&#1052;&#1054;&#1069;&#1057;&#1050;/&#1060;&#1086;&#1088;&#1084;&#1099;%20&#1052;&#1080;&#1085;&#1101;&#1085;&#1077;&#1088;&#1075;&#1086;/2012-2014/&#1054;&#1040;&#1054;%20&#1052;&#1054;&#1069;&#1057;&#1050;%202012-2014%20&#1086;&#1090;%2010.05.%20(1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Требования"/>
      <sheetName val="структура (с разбивкой ИНФО)"/>
      <sheetName val="коэф.статей"/>
      <sheetName val="Параметры"/>
      <sheetName val="1 БДР"/>
      <sheetName val="1 БДР (ОВД)"/>
      <sheetName val="1 БДР (ПВД)"/>
      <sheetName val="1 БДР (УО)"/>
      <sheetName val="1.1"/>
      <sheetName val="2 Бюджет доходов"/>
      <sheetName val="2.1"/>
      <sheetName val="2.2"/>
      <sheetName val="2.3"/>
      <sheetName val="2.4"/>
      <sheetName val="2.5"/>
      <sheetName val="3 Бюджет производства"/>
      <sheetName val="3.1"/>
      <sheetName val="3.2"/>
      <sheetName val="4 Бюджет ремонтов"/>
      <sheetName val="3.3"/>
      <sheetName val="5 Бюджет расходов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6 Налоги"/>
      <sheetName val="7 БПДиР "/>
      <sheetName val="7.1 "/>
      <sheetName val="7.2 "/>
      <sheetName val="7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Требования"/>
      <sheetName val="структура (с разбивкой ИНФО)"/>
      <sheetName val="коэф.статей"/>
      <sheetName val="Параметры"/>
      <sheetName val="1 БДР"/>
      <sheetName val="1 БДР (ОВД)"/>
      <sheetName val="1 БДР (ПВД)"/>
      <sheetName val="1 БДР (УО)"/>
      <sheetName val="1.1"/>
      <sheetName val="2 Бюджет доходов"/>
      <sheetName val="2.1"/>
      <sheetName val="2.2"/>
      <sheetName val="2.3"/>
      <sheetName val="2.4"/>
      <sheetName val="2.5"/>
      <sheetName val="3 Бюджет производства"/>
      <sheetName val="3.1"/>
      <sheetName val="3.2"/>
      <sheetName val="4 Бюджет ремонтов"/>
      <sheetName val="3.3"/>
      <sheetName val="5 Бюджет расходов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6 Налоги"/>
      <sheetName val="7 БПДиР "/>
      <sheetName val="7.1 "/>
      <sheetName val="7.2 "/>
      <sheetName val="7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1 (перех.)"/>
      <sheetName val="1.2 (перех) "/>
      <sheetName val="1.3 "/>
      <sheetName val=" 2.2 (перех)"/>
      <sheetName val=" 3.1"/>
      <sheetName val=" 3.2"/>
      <sheetName val="4.1."/>
      <sheetName val=" 4.2 "/>
      <sheetName val=" 5"/>
      <sheetName val=" 6.1"/>
      <sheetName val=" 6.2 "/>
      <sheetName val=" 6.3 "/>
      <sheetName val="7.1. "/>
      <sheetName val="7.2."/>
      <sheetName val="11.1"/>
      <sheetName val=" 11.2"/>
      <sheetName val="12 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 14.1"/>
      <sheetName val="Приложение 14.2"/>
      <sheetName val="Приложение № 14.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БДР утв. по ОВД"/>
      <sheetName val="3.1"/>
      <sheetName val="3.2"/>
      <sheetName val="2.1"/>
      <sheetName val="5.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 на 01.01.2010"/>
      <sheetName val="П2.1 на 01.01.2011"/>
      <sheetName val="П2.2 на 01.01.2010"/>
      <sheetName val="П2.2 на 01.01.2011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П.1.16. оплата труда ОПР"/>
      <sheetName val="П.1.16. оплата труда ППП"/>
      <sheetName val="Очисления на соц. нужды"/>
      <sheetName val="материалы"/>
      <sheetName val="Ремонты 2009"/>
      <sheetName val="Ремонты 2010"/>
      <sheetName val="Ремонты 2011"/>
      <sheetName val="Сводная ремонт"/>
      <sheetName val="УПХ"/>
      <sheetName val="УНПХ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Др проч"/>
      <sheetName val="ФСК"/>
      <sheetName val="Услуги банков"/>
      <sheetName val="Н на Им"/>
      <sheetName val="др внереал расходы"/>
      <sheetName val=" КВЛ 2011"/>
      <sheetName val=" КВЛ 2010"/>
      <sheetName val=" КВЛ 2009"/>
      <sheetName val="КВЛ Сводная "/>
      <sheetName val="соц характер"/>
      <sheetName val="прочие расходы прибыль"/>
      <sheetName val=" НВВ передача"/>
      <sheetName val="П.1.18. Калькуляция"/>
      <sheetName val="П.1.21 Прибыль"/>
      <sheetName val="НВВ общая"/>
      <sheetName val="П1.24"/>
      <sheetName val="П1.25"/>
      <sheetName val="Форма 1"/>
      <sheetName val="TEHSHEET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Т"/>
      <sheetName val="1.1"/>
      <sheetName val=" 1.2 "/>
      <sheetName val=" 2.2"/>
      <sheetName val="4.1"/>
      <sheetName val="4.2 "/>
      <sheetName val="Расче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таблица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 (перех.)"/>
      <sheetName val="1.2 (перех) "/>
      <sheetName val="1.3 "/>
      <sheetName val=" 2.2 (перех)"/>
      <sheetName val=" 3.1"/>
      <sheetName val=" 3.2"/>
      <sheetName val="4.1."/>
      <sheetName val=" 4.2 "/>
      <sheetName val=" 5"/>
      <sheetName val=" 6.1"/>
      <sheetName val=" 6.2 "/>
      <sheetName val=" 6.3 "/>
      <sheetName val="7.1. "/>
      <sheetName val="7.2."/>
      <sheetName val="11.1"/>
      <sheetName val=" 11.2"/>
      <sheetName val="12 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Заголовок"/>
      <sheetName val="6"/>
      <sheetName val="эл ст"/>
      <sheetName val="Справочники"/>
      <sheetName val="Закупки"/>
      <sheetName val="Макро"/>
      <sheetName val="УЗ-22(2002)"/>
      <sheetName val="УЗ-21(1кв.) (2)"/>
      <sheetName val="УЗ-21(2002)"/>
      <sheetName val="УЗ-22(3кв.) (2)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13"/>
      <sheetName val="СписочнаяЧисленность"/>
      <sheetName val="Temp_TOV"/>
      <sheetName val="ф.2 за 4 кв.2005"/>
      <sheetName val="БФ-2-8-П"/>
      <sheetName val="FEK 2002.Н"/>
      <sheetName val="Приложение 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Лист1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(перех.)"/>
      <sheetName val="1.2 (перех) "/>
      <sheetName val="1.3 "/>
      <sheetName val=" 2.2 (перех)"/>
      <sheetName val=" 3.1"/>
      <sheetName val=" 3.2"/>
      <sheetName val="4.1."/>
      <sheetName val=" 4.2 "/>
      <sheetName val=" 5"/>
      <sheetName val=" 6.1"/>
      <sheetName val=" 6.2 "/>
      <sheetName val=" 6.3 "/>
      <sheetName val="7.1. "/>
      <sheetName val="7.2."/>
      <sheetName val="11.1"/>
      <sheetName val=" 11.2"/>
      <sheetName val="12 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6"/>
  <sheetViews>
    <sheetView showFormulas="false" showGridLines="true" showRowColHeaders="true" showZeros="true" rightToLeft="false" tabSelected="false" showOutlineSymbols="true" defaultGridColor="true" view="pageBreakPreview" topLeftCell="L1" colorId="64" zoomScale="90" zoomScaleNormal="70" zoomScalePageLayoutView="90" workbookViewId="0">
      <selection pane="top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36.99"/>
    <col collapsed="false" customWidth="true" hidden="false" outlineLevel="0" max="4" min="4" style="1" width="4.49"/>
    <col collapsed="false" customWidth="true" hidden="false" outlineLevel="0" max="5" min="5" style="1" width="7.74"/>
    <col collapsed="false" customWidth="true" hidden="false" outlineLevel="0" max="6" min="6" style="1" width="6.86"/>
    <col collapsed="false" customWidth="true" hidden="false" outlineLevel="0" max="7" min="7" style="1" width="8.74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12.24"/>
    <col collapsed="false" customWidth="true" hidden="false" outlineLevel="0" max="11" min="11" style="1" width="10.62"/>
    <col collapsed="false" customWidth="true" hidden="false" outlineLevel="0" max="12" min="12" style="1" width="11.12"/>
    <col collapsed="false" customWidth="true" hidden="false" outlineLevel="0" max="16" min="13" style="1" width="10.62"/>
    <col collapsed="false" customWidth="true" hidden="false" outlineLevel="0" max="17" min="17" style="1" width="11.62"/>
    <col collapsed="false" customWidth="true" hidden="false" outlineLevel="0" max="21" min="18" style="1" width="10.62"/>
    <col collapsed="false" customWidth="true" hidden="false" outlineLevel="0" max="22" min="22" style="1" width="11.49"/>
    <col collapsed="false" customWidth="true" hidden="false" outlineLevel="0" max="26" min="23" style="1" width="10.62"/>
    <col collapsed="false" customWidth="true" hidden="false" outlineLevel="0" max="27" min="27" style="1" width="11.49"/>
    <col collapsed="false" customWidth="true" hidden="false" outlineLevel="0" max="30" min="28" style="1" width="10.62"/>
    <col collapsed="false" customWidth="false" hidden="false" outlineLevel="0" max="257" min="31" style="1" width="8.99"/>
  </cols>
  <sheetData>
    <row r="1" customFormat="false" ht="20.25" hidden="false" customHeight="false" outlineLevel="0" collapsed="false">
      <c r="X1" s="2"/>
      <c r="Y1" s="2"/>
      <c r="Z1" s="3" t="s">
        <v>0</v>
      </c>
      <c r="AA1" s="4"/>
    </row>
    <row r="2" customFormat="false" ht="10.5" hidden="false" customHeight="true" outlineLevel="0" collapsed="false">
      <c r="X2" s="5"/>
      <c r="Y2" s="5"/>
      <c r="Z2" s="6"/>
      <c r="AA2" s="7"/>
    </row>
    <row r="3" customFormat="false" ht="20.25" hidden="false" customHeight="true" outlineLevel="0" collapsed="false">
      <c r="T3" s="8"/>
      <c r="U3" s="8"/>
      <c r="V3" s="8"/>
      <c r="W3" s="9" t="s">
        <v>1</v>
      </c>
      <c r="X3" s="9"/>
      <c r="Y3" s="9"/>
      <c r="Z3" s="9"/>
      <c r="AA3" s="9"/>
    </row>
    <row r="4" customFormat="false" ht="45" hidden="false" customHeight="true" outlineLevel="0" collapsed="false">
      <c r="W4" s="9"/>
      <c r="X4" s="9"/>
      <c r="Y4" s="9"/>
      <c r="Z4" s="9"/>
      <c r="AA4" s="9"/>
    </row>
    <row r="5" customFormat="false" ht="53.25" hidden="false" customHeight="true" outlineLevel="0" collapsed="false">
      <c r="C5" s="9" t="s">
        <v>2</v>
      </c>
      <c r="D5" s="9"/>
      <c r="E5" s="9"/>
      <c r="F5" s="9"/>
      <c r="G5" s="9"/>
      <c r="L5" s="10"/>
      <c r="M5" s="10"/>
      <c r="W5" s="9"/>
      <c r="X5" s="9"/>
      <c r="Y5" s="9"/>
      <c r="Z5" s="9"/>
      <c r="AA5" s="9"/>
    </row>
    <row r="6" customFormat="false" ht="20.25" hidden="false" customHeight="false" outlineLevel="0" collapsed="false">
      <c r="C6" s="9"/>
      <c r="D6" s="9"/>
      <c r="E6" s="9"/>
      <c r="F6" s="9"/>
      <c r="G6" s="9"/>
      <c r="L6" s="10"/>
      <c r="M6" s="10"/>
      <c r="X6" s="11"/>
      <c r="Y6" s="11"/>
      <c r="Z6" s="12"/>
      <c r="AA6" s="13"/>
    </row>
    <row r="7" customFormat="false" ht="41.25" hidden="false" customHeight="true" outlineLevel="0" collapsed="false">
      <c r="B7" s="14"/>
      <c r="C7" s="9"/>
      <c r="D7" s="9"/>
      <c r="E7" s="9"/>
      <c r="F7" s="9"/>
      <c r="G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X7" s="11"/>
      <c r="Y7" s="11"/>
      <c r="Z7" s="12"/>
      <c r="AA7" s="13"/>
    </row>
    <row r="8" customFormat="false" ht="27" hidden="false" customHeight="true" outlineLevel="0" collapsed="false">
      <c r="B8" s="14"/>
      <c r="C8" s="15"/>
      <c r="D8" s="15"/>
      <c r="J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0.25" hidden="false" customHeight="true" outlineLevel="0" collapsed="false"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0"/>
    </row>
    <row r="11" customFormat="false" ht="20.2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0"/>
    </row>
    <row r="12" customFormat="false" ht="16.5" hidden="false" customHeight="fals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5" customFormat="true" ht="36" hidden="false" customHeight="true" outlineLevel="0" collapsed="false">
      <c r="B13" s="17" t="s">
        <v>5</v>
      </c>
      <c r="C13" s="18" t="s">
        <v>6</v>
      </c>
      <c r="D13" s="18" t="s">
        <v>7</v>
      </c>
      <c r="E13" s="18" t="s">
        <v>8</v>
      </c>
      <c r="F13" s="18"/>
      <c r="G13" s="18" t="s">
        <v>9</v>
      </c>
      <c r="H13" s="18"/>
      <c r="I13" s="18"/>
      <c r="J13" s="18" t="s">
        <v>10</v>
      </c>
      <c r="K13" s="18" t="s">
        <v>11</v>
      </c>
      <c r="L13" s="18" t="s">
        <v>12</v>
      </c>
      <c r="M13" s="18"/>
      <c r="N13" s="18"/>
      <c r="O13" s="18"/>
      <c r="P13" s="18" t="s">
        <v>13</v>
      </c>
      <c r="Q13" s="18" t="s">
        <v>14</v>
      </c>
      <c r="R13" s="18"/>
      <c r="S13" s="18"/>
      <c r="T13" s="18"/>
      <c r="U13" s="18" t="s">
        <v>15</v>
      </c>
      <c r="V13" s="18" t="s">
        <v>16</v>
      </c>
      <c r="W13" s="18"/>
      <c r="X13" s="18"/>
      <c r="Y13" s="18"/>
      <c r="Z13" s="18" t="s">
        <v>17</v>
      </c>
      <c r="AA13" s="18" t="s">
        <v>18</v>
      </c>
      <c r="AB13" s="18"/>
      <c r="AC13" s="18"/>
      <c r="AD13" s="18"/>
    </row>
    <row r="14" s="15" customFormat="true" ht="26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 t="s">
        <v>19</v>
      </c>
      <c r="M14" s="18"/>
      <c r="N14" s="18"/>
      <c r="O14" s="18" t="s">
        <v>20</v>
      </c>
      <c r="P14" s="18"/>
      <c r="Q14" s="18" t="s">
        <v>19</v>
      </c>
      <c r="R14" s="18"/>
      <c r="S14" s="18"/>
      <c r="T14" s="18" t="s">
        <v>21</v>
      </c>
      <c r="U14" s="18"/>
      <c r="V14" s="18" t="s">
        <v>19</v>
      </c>
      <c r="W14" s="18"/>
      <c r="X14" s="18"/>
      <c r="Y14" s="18" t="s">
        <v>21</v>
      </c>
      <c r="Z14" s="18"/>
      <c r="AA14" s="18" t="s">
        <v>19</v>
      </c>
      <c r="AB14" s="18"/>
      <c r="AC14" s="18"/>
      <c r="AD14" s="18" t="s">
        <v>22</v>
      </c>
    </row>
    <row r="15" s="15" customFormat="true" ht="12.75" hidden="false" customHeight="true" outlineLevel="0" collapsed="false">
      <c r="B15" s="17"/>
      <c r="C15" s="18"/>
      <c r="D15" s="18"/>
      <c r="E15" s="18" t="s">
        <v>23</v>
      </c>
      <c r="F15" s="18" t="s">
        <v>24</v>
      </c>
      <c r="G15" s="18" t="s">
        <v>25</v>
      </c>
      <c r="H15" s="18" t="s">
        <v>26</v>
      </c>
      <c r="I15" s="18" t="s">
        <v>27</v>
      </c>
      <c r="J15" s="18"/>
      <c r="K15" s="18"/>
      <c r="L15" s="18" t="s">
        <v>28</v>
      </c>
      <c r="M15" s="18" t="s">
        <v>29</v>
      </c>
      <c r="N15" s="18" t="s">
        <v>30</v>
      </c>
      <c r="O15" s="18"/>
      <c r="P15" s="18"/>
      <c r="Q15" s="18" t="s">
        <v>28</v>
      </c>
      <c r="R15" s="18" t="s">
        <v>29</v>
      </c>
      <c r="S15" s="18" t="s">
        <v>30</v>
      </c>
      <c r="T15" s="18"/>
      <c r="U15" s="18"/>
      <c r="V15" s="18" t="s">
        <v>28</v>
      </c>
      <c r="W15" s="18" t="s">
        <v>29</v>
      </c>
      <c r="X15" s="18" t="s">
        <v>30</v>
      </c>
      <c r="Y15" s="18"/>
      <c r="Z15" s="18"/>
      <c r="AA15" s="18" t="s">
        <v>28</v>
      </c>
      <c r="AB15" s="18" t="s">
        <v>29</v>
      </c>
      <c r="AC15" s="18" t="s">
        <v>30</v>
      </c>
      <c r="AD15" s="18"/>
    </row>
    <row r="16" s="15" customFormat="true" ht="72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19" customFormat="true" ht="12" hidden="false" customHeight="false" outlineLevel="0" collapsed="false">
      <c r="B17" s="20" t="n">
        <v>1</v>
      </c>
      <c r="C17" s="21" t="n">
        <f aca="false">B17+1</f>
        <v>2</v>
      </c>
      <c r="D17" s="21" t="n">
        <f aca="false">C17+1</f>
        <v>3</v>
      </c>
      <c r="E17" s="21" t="n">
        <f aca="false">D17+1</f>
        <v>4</v>
      </c>
      <c r="F17" s="21" t="n">
        <f aca="false">E17+1</f>
        <v>5</v>
      </c>
      <c r="G17" s="21" t="n">
        <f aca="false">F17+1</f>
        <v>6</v>
      </c>
      <c r="H17" s="21" t="n">
        <f aca="false">G17+1</f>
        <v>7</v>
      </c>
      <c r="I17" s="21" t="n">
        <f aca="false">H17+1</f>
        <v>8</v>
      </c>
      <c r="J17" s="21" t="n">
        <f aca="false">I17+1</f>
        <v>9</v>
      </c>
      <c r="K17" s="21" t="n">
        <f aca="false">J17+1</f>
        <v>10</v>
      </c>
      <c r="L17" s="21" t="n">
        <f aca="false">K17+1</f>
        <v>11</v>
      </c>
      <c r="M17" s="21" t="n">
        <f aca="false">L17+1</f>
        <v>12</v>
      </c>
      <c r="N17" s="21" t="n">
        <f aca="false">M17+1</f>
        <v>13</v>
      </c>
      <c r="O17" s="21" t="n">
        <f aca="false">N17+1</f>
        <v>14</v>
      </c>
      <c r="P17" s="21" t="n">
        <f aca="false">O17+1</f>
        <v>15</v>
      </c>
      <c r="Q17" s="21" t="n">
        <f aca="false">P17+1</f>
        <v>16</v>
      </c>
      <c r="R17" s="21" t="n">
        <f aca="false">Q17+1</f>
        <v>17</v>
      </c>
      <c r="S17" s="21" t="n">
        <f aca="false">R17+1</f>
        <v>18</v>
      </c>
      <c r="T17" s="21" t="n">
        <f aca="false">S17+1</f>
        <v>19</v>
      </c>
      <c r="U17" s="21" t="n">
        <f aca="false">T17+1</f>
        <v>20</v>
      </c>
      <c r="V17" s="21" t="n">
        <f aca="false">U17+1</f>
        <v>21</v>
      </c>
      <c r="W17" s="21" t="n">
        <f aca="false">V17+1</f>
        <v>22</v>
      </c>
      <c r="X17" s="21" t="n">
        <f aca="false">W17+1</f>
        <v>23</v>
      </c>
      <c r="Y17" s="21" t="n">
        <f aca="false">X17+1</f>
        <v>24</v>
      </c>
      <c r="Z17" s="21" t="n">
        <f aca="false">Y17+1</f>
        <v>25</v>
      </c>
      <c r="AA17" s="21" t="n">
        <f aca="false">Z17+1</f>
        <v>26</v>
      </c>
      <c r="AB17" s="21" t="n">
        <f aca="false">AA17+1</f>
        <v>27</v>
      </c>
      <c r="AC17" s="21" t="n">
        <f aca="false">AB17+1</f>
        <v>28</v>
      </c>
      <c r="AD17" s="21" t="n">
        <f aca="false">AC17+1</f>
        <v>29</v>
      </c>
    </row>
    <row r="18" s="15" customFormat="true" ht="27" hidden="false" customHeight="true" outlineLevel="0" collapsed="false">
      <c r="B18" s="22"/>
      <c r="C18" s="23" t="s">
        <v>31</v>
      </c>
      <c r="D18" s="23"/>
      <c r="E18" s="23"/>
      <c r="F18" s="24"/>
      <c r="G18" s="24" t="s">
        <v>32</v>
      </c>
      <c r="H18" s="24"/>
      <c r="I18" s="24" t="s">
        <v>33</v>
      </c>
      <c r="J18" s="24" t="n">
        <f aca="false">J19+J41</f>
        <v>17430</v>
      </c>
      <c r="K18" s="25" t="n">
        <f aca="false">K19+K41</f>
        <v>17430</v>
      </c>
      <c r="L18" s="25" t="n">
        <f aca="false">L19+L41</f>
        <v>17430</v>
      </c>
      <c r="M18" s="25" t="n">
        <f aca="false">M19+M41</f>
        <v>0</v>
      </c>
      <c r="N18" s="25" t="n">
        <f aca="false">N19+N41</f>
        <v>0</v>
      </c>
      <c r="O18" s="25" t="n">
        <f aca="false">O19+O41</f>
        <v>0</v>
      </c>
      <c r="P18" s="25" t="n">
        <f aca="false">P19+P41</f>
        <v>5810</v>
      </c>
      <c r="Q18" s="25" t="n">
        <f aca="false">Q19+Q41</f>
        <v>5810</v>
      </c>
      <c r="R18" s="25" t="n">
        <f aca="false">R19+R41</f>
        <v>0</v>
      </c>
      <c r="S18" s="25" t="n">
        <f aca="false">S19+S41</f>
        <v>0</v>
      </c>
      <c r="T18" s="25" t="n">
        <f aca="false">T19+T41</f>
        <v>0</v>
      </c>
      <c r="U18" s="25" t="n">
        <f aca="false">U19+U41</f>
        <v>5810</v>
      </c>
      <c r="V18" s="25" t="n">
        <f aca="false">V19+V41</f>
        <v>5810</v>
      </c>
      <c r="W18" s="25" t="n">
        <f aca="false">W19+W41</f>
        <v>0</v>
      </c>
      <c r="X18" s="25" t="n">
        <f aca="false">X19+X41</f>
        <v>0</v>
      </c>
      <c r="Y18" s="25" t="n">
        <f aca="false">Y19+Y41</f>
        <v>0</v>
      </c>
      <c r="Z18" s="25" t="n">
        <f aca="false">Z19+Z41</f>
        <v>5810</v>
      </c>
      <c r="AA18" s="25" t="n">
        <f aca="false">AA19+AA41</f>
        <v>5810</v>
      </c>
      <c r="AB18" s="25" t="n">
        <f aca="false">AB19+AB41</f>
        <v>0</v>
      </c>
      <c r="AC18" s="25" t="n">
        <f aca="false">AC19+AC41</f>
        <v>0</v>
      </c>
      <c r="AD18" s="26" t="n">
        <f aca="false">AD19+AD41</f>
        <v>0</v>
      </c>
    </row>
    <row r="19" s="15" customFormat="true" ht="29.25" hidden="false" customHeight="true" outlineLevel="0" collapsed="false">
      <c r="B19" s="27" t="n">
        <v>1</v>
      </c>
      <c r="C19" s="28" t="s">
        <v>34</v>
      </c>
      <c r="D19" s="24"/>
      <c r="E19" s="24"/>
      <c r="F19" s="24"/>
      <c r="G19" s="24" t="s">
        <v>32</v>
      </c>
      <c r="H19" s="24"/>
      <c r="I19" s="24" t="s">
        <v>33</v>
      </c>
      <c r="J19" s="24" t="n">
        <f aca="false">SUM(J20:J40)</f>
        <v>17430</v>
      </c>
      <c r="K19" s="29" t="n">
        <f aca="false">SUM(K20:K40)</f>
        <v>17430</v>
      </c>
      <c r="L19" s="29" t="n">
        <f aca="false">SUM(L20:L40)</f>
        <v>17430</v>
      </c>
      <c r="M19" s="29" t="n">
        <f aca="false">SUM(M20:M40)</f>
        <v>0</v>
      </c>
      <c r="N19" s="29" t="n">
        <f aca="false">SUM(N20:N40)</f>
        <v>0</v>
      </c>
      <c r="O19" s="29" t="n">
        <f aca="false">SUM(O20:O40)</f>
        <v>0</v>
      </c>
      <c r="P19" s="29" t="n">
        <f aca="false">SUM(P20:P40)</f>
        <v>5810</v>
      </c>
      <c r="Q19" s="29" t="n">
        <f aca="false">SUM(Q20:Q40)</f>
        <v>5810</v>
      </c>
      <c r="R19" s="29" t="n">
        <f aca="false">SUM(R20:R40)</f>
        <v>0</v>
      </c>
      <c r="S19" s="29" t="n">
        <f aca="false">SUM(S20:S40)</f>
        <v>0</v>
      </c>
      <c r="T19" s="29" t="n">
        <f aca="false">SUM(T20:T40)</f>
        <v>0</v>
      </c>
      <c r="U19" s="29" t="n">
        <f aca="false">SUM(U20:U40)</f>
        <v>5810</v>
      </c>
      <c r="V19" s="29" t="n">
        <f aca="false">SUM(V20:V40)</f>
        <v>5810</v>
      </c>
      <c r="W19" s="29" t="n">
        <f aca="false">SUM(W20:W40)</f>
        <v>0</v>
      </c>
      <c r="X19" s="29" t="n">
        <f aca="false">SUM(X20:X40)</f>
        <v>0</v>
      </c>
      <c r="Y19" s="29" t="n">
        <f aca="false">SUM(Y20:Y40)</f>
        <v>0</v>
      </c>
      <c r="Z19" s="29" t="n">
        <f aca="false">SUM(Z20:Z40)</f>
        <v>5810</v>
      </c>
      <c r="AA19" s="29" t="n">
        <f aca="false">SUM(AA20:AA40)</f>
        <v>5810</v>
      </c>
      <c r="AB19" s="29" t="n">
        <f aca="false">SUM(AB20:AB40)</f>
        <v>0</v>
      </c>
      <c r="AC19" s="29" t="n">
        <f aca="false">SUM(AC20:AC40)</f>
        <v>0</v>
      </c>
      <c r="AD19" s="30" t="n">
        <f aca="false">SUM(AD20:AD40)</f>
        <v>0</v>
      </c>
    </row>
    <row r="20" s="15" customFormat="true" ht="12.75" hidden="false" customHeight="false" outlineLevel="0" collapsed="false">
      <c r="B20" s="31" t="n">
        <v>1</v>
      </c>
      <c r="C20" s="32" t="s">
        <v>35</v>
      </c>
      <c r="D20" s="33"/>
      <c r="E20" s="34" t="n">
        <v>2015</v>
      </c>
      <c r="F20" s="34" t="n">
        <v>2017</v>
      </c>
      <c r="G20" s="35" t="n">
        <v>3.2</v>
      </c>
      <c r="H20" s="35" t="n">
        <v>3.2</v>
      </c>
      <c r="I20" s="35" t="s">
        <v>36</v>
      </c>
      <c r="J20" s="35" t="n">
        <v>8487.68733</v>
      </c>
      <c r="K20" s="35" t="n">
        <f aca="false">L20+M20+N20+O20</f>
        <v>8487.68733</v>
      </c>
      <c r="L20" s="35" t="n">
        <f aca="false">Q20+V20+AA20</f>
        <v>8487.68733</v>
      </c>
      <c r="M20" s="36" t="n">
        <f aca="false">R20+W20+AB20</f>
        <v>0</v>
      </c>
      <c r="N20" s="36" t="n">
        <f aca="false">S20+X20+AC20</f>
        <v>0</v>
      </c>
      <c r="O20" s="36" t="n">
        <f aca="false">T20+Y20+AD20</f>
        <v>0</v>
      </c>
      <c r="P20" s="36" t="n">
        <f aca="false">Q20+R20+S20+T20</f>
        <v>2546.306199</v>
      </c>
      <c r="Q20" s="36" t="n">
        <v>2546.306199</v>
      </c>
      <c r="R20" s="36" t="n">
        <v>0</v>
      </c>
      <c r="S20" s="36" t="n">
        <v>0</v>
      </c>
      <c r="T20" s="36" t="n">
        <v>0</v>
      </c>
      <c r="U20" s="36" t="n">
        <f aca="false">V20+W20+X20+Y20</f>
        <v>3395.074932</v>
      </c>
      <c r="V20" s="36" t="n">
        <v>3395.074932</v>
      </c>
      <c r="W20" s="36" t="n">
        <v>0</v>
      </c>
      <c r="X20" s="36" t="n">
        <v>0</v>
      </c>
      <c r="Y20" s="36" t="n">
        <v>0</v>
      </c>
      <c r="Z20" s="36" t="n">
        <f aca="false">AA20+AB20+AC20+AD20</f>
        <v>2546.306199</v>
      </c>
      <c r="AA20" s="36" t="n">
        <v>2546.306199</v>
      </c>
      <c r="AB20" s="36" t="n">
        <f aca="false">W20*1.059</f>
        <v>0</v>
      </c>
      <c r="AC20" s="36" t="n">
        <v>0</v>
      </c>
      <c r="AD20" s="36" t="n">
        <v>0</v>
      </c>
    </row>
    <row r="21" s="15" customFormat="true" ht="12.75" hidden="false" customHeight="false" outlineLevel="0" collapsed="false">
      <c r="B21" s="27" t="n">
        <v>2</v>
      </c>
      <c r="C21" s="32" t="s">
        <v>37</v>
      </c>
      <c r="D21" s="35"/>
      <c r="E21" s="34" t="n">
        <v>2015</v>
      </c>
      <c r="F21" s="34" t="n">
        <v>2017</v>
      </c>
      <c r="G21" s="35" t="n">
        <v>0.8</v>
      </c>
      <c r="H21" s="35" t="n">
        <v>0.8</v>
      </c>
      <c r="I21" s="35" t="s">
        <v>38</v>
      </c>
      <c r="J21" s="35" t="n">
        <v>8942.31267</v>
      </c>
      <c r="K21" s="35" t="n">
        <f aca="false">L21+M21+N21+O21</f>
        <v>8942.31267</v>
      </c>
      <c r="L21" s="35" t="n">
        <f aca="false">Q21+V21+AA21</f>
        <v>8942.31267</v>
      </c>
      <c r="M21" s="36" t="n">
        <f aca="false">R21+W21+AB21</f>
        <v>0</v>
      </c>
      <c r="N21" s="36" t="n">
        <f aca="false">S21+X21+AC21</f>
        <v>0</v>
      </c>
      <c r="O21" s="36" t="n">
        <f aca="false">T21+Y21+AD21</f>
        <v>0</v>
      </c>
      <c r="P21" s="36" t="n">
        <f aca="false">Q21+R21+S21+T21</f>
        <v>3263.693801</v>
      </c>
      <c r="Q21" s="36" t="n">
        <v>3263.693801</v>
      </c>
      <c r="R21" s="36" t="n">
        <v>0</v>
      </c>
      <c r="S21" s="36" t="n">
        <v>0</v>
      </c>
      <c r="T21" s="36" t="n">
        <v>0</v>
      </c>
      <c r="U21" s="36" t="n">
        <f aca="false">V21+W21+X21+Y21</f>
        <v>2414.925068</v>
      </c>
      <c r="V21" s="36" t="n">
        <v>2414.925068</v>
      </c>
      <c r="W21" s="36" t="n">
        <v>0</v>
      </c>
      <c r="X21" s="36" t="n">
        <v>0</v>
      </c>
      <c r="Y21" s="36" t="n">
        <v>0</v>
      </c>
      <c r="Z21" s="36" t="n">
        <f aca="false">AA21+AB21+AC21+AD21</f>
        <v>3263.693801</v>
      </c>
      <c r="AA21" s="36" t="n">
        <v>3263.693801</v>
      </c>
      <c r="AB21" s="36" t="n">
        <f aca="false">W21*1.059</f>
        <v>0</v>
      </c>
      <c r="AC21" s="36" t="n">
        <v>0</v>
      </c>
      <c r="AD21" s="36" t="n">
        <v>0</v>
      </c>
    </row>
    <row r="22" s="15" customFormat="true" ht="12.75" hidden="true" customHeight="false" outlineLevel="0" collapsed="false">
      <c r="B22" s="27"/>
      <c r="C22" s="32"/>
      <c r="D22" s="35"/>
      <c r="E22" s="34"/>
      <c r="F22" s="34"/>
      <c r="G22" s="35"/>
      <c r="H22" s="35"/>
      <c r="I22" s="35"/>
      <c r="J22" s="35"/>
      <c r="K22" s="35" t="n">
        <f aca="false">L22+M22+N22+O22</f>
        <v>0</v>
      </c>
      <c r="L22" s="35" t="n">
        <f aca="false">Q22+V22+AA22</f>
        <v>0</v>
      </c>
      <c r="M22" s="36" t="n">
        <f aca="false">R22+W22+AB22</f>
        <v>0</v>
      </c>
      <c r="N22" s="36" t="n">
        <f aca="false">S22+X22+AC22</f>
        <v>0</v>
      </c>
      <c r="O22" s="36" t="n">
        <f aca="false">T22+Y22+AD22</f>
        <v>0</v>
      </c>
      <c r="P22" s="36" t="n">
        <f aca="false">Q22+R22+S22+T22</f>
        <v>0</v>
      </c>
      <c r="Q22" s="36"/>
      <c r="R22" s="36"/>
      <c r="S22" s="36"/>
      <c r="T22" s="36"/>
      <c r="U22" s="36" t="n">
        <f aca="false">V22+W22+X22+Y22</f>
        <v>0</v>
      </c>
      <c r="V22" s="36"/>
      <c r="W22" s="36"/>
      <c r="X22" s="36"/>
      <c r="Y22" s="36"/>
      <c r="Z22" s="36" t="n">
        <f aca="false">AA22+AB22+AC22+AD22</f>
        <v>0</v>
      </c>
      <c r="AA22" s="36"/>
      <c r="AB22" s="36"/>
      <c r="AC22" s="36"/>
      <c r="AD22" s="37"/>
    </row>
    <row r="23" s="15" customFormat="true" ht="12.75" hidden="true" customHeight="false" outlineLevel="0" collapsed="false">
      <c r="B23" s="27"/>
      <c r="C23" s="32"/>
      <c r="D23" s="35"/>
      <c r="E23" s="34"/>
      <c r="F23" s="34"/>
      <c r="G23" s="35"/>
      <c r="H23" s="35"/>
      <c r="I23" s="35"/>
      <c r="J23" s="35"/>
      <c r="K23" s="35" t="n">
        <f aca="false">L23+M23+N23+O23</f>
        <v>0</v>
      </c>
      <c r="L23" s="35" t="n">
        <f aca="false">Q23+V23+AA23</f>
        <v>0</v>
      </c>
      <c r="M23" s="36" t="n">
        <f aca="false">R23+W23+AB23</f>
        <v>0</v>
      </c>
      <c r="N23" s="36" t="n">
        <f aca="false">S23+X23+AC23</f>
        <v>0</v>
      </c>
      <c r="O23" s="36" t="n">
        <f aca="false">T23+Y23+AD23</f>
        <v>0</v>
      </c>
      <c r="P23" s="36" t="n">
        <f aca="false">Q23+R23+S23+T23</f>
        <v>0</v>
      </c>
      <c r="Q23" s="36"/>
      <c r="R23" s="36"/>
      <c r="S23" s="36"/>
      <c r="T23" s="36"/>
      <c r="U23" s="36" t="n">
        <f aca="false">V23+W23+X23+Y23</f>
        <v>0</v>
      </c>
      <c r="V23" s="36"/>
      <c r="W23" s="36"/>
      <c r="X23" s="36"/>
      <c r="Y23" s="36"/>
      <c r="Z23" s="36" t="n">
        <f aca="false">AA23+AB23+AC23+AD23</f>
        <v>0</v>
      </c>
      <c r="AA23" s="36"/>
      <c r="AB23" s="36"/>
      <c r="AC23" s="36"/>
      <c r="AD23" s="37"/>
    </row>
    <row r="24" s="15" customFormat="true" ht="12.75" hidden="true" customHeight="false" outlineLevel="0" collapsed="false">
      <c r="B24" s="27"/>
      <c r="C24" s="32"/>
      <c r="D24" s="35"/>
      <c r="E24" s="34"/>
      <c r="F24" s="34"/>
      <c r="G24" s="35"/>
      <c r="H24" s="35"/>
      <c r="I24" s="35"/>
      <c r="J24" s="35"/>
      <c r="K24" s="35" t="n">
        <f aca="false">L24+M24+N24+O24</f>
        <v>0</v>
      </c>
      <c r="L24" s="35" t="n">
        <f aca="false">Q24+V24+AA24</f>
        <v>0</v>
      </c>
      <c r="M24" s="36" t="n">
        <f aca="false">R24+W24+AB24</f>
        <v>0</v>
      </c>
      <c r="N24" s="36" t="n">
        <f aca="false">S24+X24+AC24</f>
        <v>0</v>
      </c>
      <c r="O24" s="36" t="n">
        <f aca="false">T24+Y24+AD24</f>
        <v>0</v>
      </c>
      <c r="P24" s="36" t="n">
        <f aca="false">Q24+R24+S24+T24</f>
        <v>0</v>
      </c>
      <c r="Q24" s="36"/>
      <c r="R24" s="36"/>
      <c r="S24" s="36"/>
      <c r="T24" s="36"/>
      <c r="U24" s="36" t="n">
        <f aca="false">V24+W24+X24+Y24</f>
        <v>0</v>
      </c>
      <c r="V24" s="36"/>
      <c r="W24" s="36"/>
      <c r="X24" s="36"/>
      <c r="Y24" s="36"/>
      <c r="Z24" s="36" t="n">
        <f aca="false">AA24+AB24+AC24+AD24</f>
        <v>0</v>
      </c>
      <c r="AA24" s="36"/>
      <c r="AB24" s="36"/>
      <c r="AC24" s="36"/>
      <c r="AD24" s="37"/>
    </row>
    <row r="25" s="15" customFormat="true" ht="12.75" hidden="true" customHeight="false" outlineLevel="0" collapsed="false">
      <c r="B25" s="27"/>
      <c r="C25" s="32"/>
      <c r="D25" s="35"/>
      <c r="E25" s="34"/>
      <c r="F25" s="34"/>
      <c r="G25" s="35"/>
      <c r="H25" s="35"/>
      <c r="I25" s="35"/>
      <c r="J25" s="35"/>
      <c r="K25" s="35" t="n">
        <f aca="false">L25+M25+N25+O25</f>
        <v>0</v>
      </c>
      <c r="L25" s="35" t="n">
        <f aca="false">Q25+V25+AA25</f>
        <v>0</v>
      </c>
      <c r="M25" s="36" t="n">
        <f aca="false">R25+W25+AB25</f>
        <v>0</v>
      </c>
      <c r="N25" s="36" t="n">
        <f aca="false">S25+X25+AC25</f>
        <v>0</v>
      </c>
      <c r="O25" s="36" t="n">
        <f aca="false">T25+Y25+AD25</f>
        <v>0</v>
      </c>
      <c r="P25" s="36" t="n">
        <f aca="false">Q25+R25+S25+T25</f>
        <v>0</v>
      </c>
      <c r="Q25" s="36"/>
      <c r="R25" s="36"/>
      <c r="S25" s="36"/>
      <c r="T25" s="36"/>
      <c r="U25" s="36" t="n">
        <f aca="false">V25+W25+X25+Y25</f>
        <v>0</v>
      </c>
      <c r="V25" s="36"/>
      <c r="W25" s="36"/>
      <c r="X25" s="36"/>
      <c r="Y25" s="36"/>
      <c r="Z25" s="36" t="n">
        <f aca="false">AA25+AB25+AC25+AD25</f>
        <v>0</v>
      </c>
      <c r="AA25" s="36"/>
      <c r="AB25" s="36"/>
      <c r="AC25" s="36"/>
      <c r="AD25" s="37"/>
    </row>
    <row r="26" s="15" customFormat="true" ht="12.75" hidden="true" customHeight="false" outlineLevel="0" collapsed="false">
      <c r="B26" s="27"/>
      <c r="C26" s="32"/>
      <c r="D26" s="35"/>
      <c r="E26" s="34"/>
      <c r="F26" s="34"/>
      <c r="G26" s="35"/>
      <c r="H26" s="35"/>
      <c r="I26" s="35"/>
      <c r="J26" s="35"/>
      <c r="K26" s="35" t="n">
        <f aca="false">L26+M26+N26+O26</f>
        <v>0</v>
      </c>
      <c r="L26" s="35" t="n">
        <f aca="false">Q26+V26+AA26</f>
        <v>0</v>
      </c>
      <c r="M26" s="36" t="n">
        <f aca="false">R26+W26+AB26</f>
        <v>0</v>
      </c>
      <c r="N26" s="36" t="n">
        <f aca="false">S26+X26+AC26</f>
        <v>0</v>
      </c>
      <c r="O26" s="36" t="n">
        <f aca="false">T26+Y26+AD26</f>
        <v>0</v>
      </c>
      <c r="P26" s="36" t="n">
        <f aca="false">Q26+R26+S26+T26</f>
        <v>0</v>
      </c>
      <c r="Q26" s="36"/>
      <c r="R26" s="36"/>
      <c r="S26" s="36"/>
      <c r="T26" s="36"/>
      <c r="U26" s="36" t="n">
        <f aca="false">V26+W26+X26+Y26</f>
        <v>0</v>
      </c>
      <c r="V26" s="36"/>
      <c r="W26" s="36"/>
      <c r="X26" s="36"/>
      <c r="Y26" s="36"/>
      <c r="Z26" s="36" t="n">
        <f aca="false">AA26+AB26+AC26+AD26</f>
        <v>0</v>
      </c>
      <c r="AA26" s="36"/>
      <c r="AB26" s="36"/>
      <c r="AC26" s="36"/>
      <c r="AD26" s="37"/>
    </row>
    <row r="27" s="15" customFormat="true" ht="12.75" hidden="true" customHeight="false" outlineLevel="0" collapsed="false">
      <c r="B27" s="27"/>
      <c r="C27" s="32"/>
      <c r="D27" s="35"/>
      <c r="E27" s="34"/>
      <c r="F27" s="34"/>
      <c r="G27" s="35"/>
      <c r="H27" s="35"/>
      <c r="I27" s="35"/>
      <c r="J27" s="35"/>
      <c r="K27" s="35" t="n">
        <f aca="false">L27+M27+N27+O27</f>
        <v>0</v>
      </c>
      <c r="L27" s="35" t="n">
        <f aca="false">Q27+V27+AA27</f>
        <v>0</v>
      </c>
      <c r="M27" s="36" t="n">
        <f aca="false">R27+W27+AB27</f>
        <v>0</v>
      </c>
      <c r="N27" s="36" t="n">
        <f aca="false">S27+X27+AC27</f>
        <v>0</v>
      </c>
      <c r="O27" s="36" t="n">
        <f aca="false">T27+Y27+AD27</f>
        <v>0</v>
      </c>
      <c r="P27" s="36" t="n">
        <f aca="false">Q27+R27+S27+T27</f>
        <v>0</v>
      </c>
      <c r="Q27" s="36"/>
      <c r="R27" s="36"/>
      <c r="S27" s="36"/>
      <c r="T27" s="36"/>
      <c r="U27" s="36" t="n">
        <f aca="false">V27+W27+X27+Y27</f>
        <v>0</v>
      </c>
      <c r="V27" s="36"/>
      <c r="W27" s="36"/>
      <c r="X27" s="36"/>
      <c r="Y27" s="36"/>
      <c r="Z27" s="36" t="n">
        <f aca="false">AA27+AB27+AC27+AD27</f>
        <v>0</v>
      </c>
      <c r="AA27" s="36"/>
      <c r="AB27" s="36"/>
      <c r="AC27" s="36"/>
      <c r="AD27" s="37"/>
    </row>
    <row r="28" s="15" customFormat="true" ht="12.75" hidden="true" customHeight="false" outlineLevel="0" collapsed="false">
      <c r="B28" s="27"/>
      <c r="C28" s="32"/>
      <c r="D28" s="35"/>
      <c r="E28" s="34"/>
      <c r="F28" s="34"/>
      <c r="G28" s="35"/>
      <c r="H28" s="35"/>
      <c r="I28" s="35"/>
      <c r="J28" s="35"/>
      <c r="K28" s="35" t="n">
        <f aca="false">L28+M28+N28+O28</f>
        <v>0</v>
      </c>
      <c r="L28" s="35" t="n">
        <f aca="false">Q28+V28+AA28</f>
        <v>0</v>
      </c>
      <c r="M28" s="36" t="n">
        <f aca="false">R28+W28+AB28</f>
        <v>0</v>
      </c>
      <c r="N28" s="36" t="n">
        <f aca="false">S28+X28+AC28</f>
        <v>0</v>
      </c>
      <c r="O28" s="36" t="n">
        <f aca="false">T28+Y28+AD28</f>
        <v>0</v>
      </c>
      <c r="P28" s="36" t="n">
        <f aca="false">Q28+R28+S28+T28</f>
        <v>0</v>
      </c>
      <c r="Q28" s="36"/>
      <c r="R28" s="36"/>
      <c r="S28" s="36"/>
      <c r="T28" s="36"/>
      <c r="U28" s="36" t="n">
        <f aca="false">V28+W28+X28+Y28</f>
        <v>0</v>
      </c>
      <c r="V28" s="36"/>
      <c r="W28" s="36"/>
      <c r="X28" s="36"/>
      <c r="Y28" s="36"/>
      <c r="Z28" s="36" t="n">
        <f aca="false">AA28+AB28+AC28+AD28</f>
        <v>0</v>
      </c>
      <c r="AA28" s="36"/>
      <c r="AB28" s="36"/>
      <c r="AC28" s="36"/>
      <c r="AD28" s="37"/>
    </row>
    <row r="29" s="15" customFormat="true" ht="12.75" hidden="true" customHeight="false" outlineLevel="0" collapsed="false">
      <c r="B29" s="27"/>
      <c r="C29" s="32"/>
      <c r="D29" s="35"/>
      <c r="E29" s="34"/>
      <c r="F29" s="34"/>
      <c r="G29" s="35"/>
      <c r="H29" s="35"/>
      <c r="I29" s="35"/>
      <c r="J29" s="35"/>
      <c r="K29" s="35" t="n">
        <f aca="false">L29+M29+N29+O29</f>
        <v>0</v>
      </c>
      <c r="L29" s="35" t="n">
        <f aca="false">Q29+V29+AA29</f>
        <v>0</v>
      </c>
      <c r="M29" s="36" t="n">
        <f aca="false">R29+W29+AB29</f>
        <v>0</v>
      </c>
      <c r="N29" s="36" t="n">
        <f aca="false">S29+X29+AC29</f>
        <v>0</v>
      </c>
      <c r="O29" s="36" t="n">
        <f aca="false">T29+Y29+AD29</f>
        <v>0</v>
      </c>
      <c r="P29" s="36" t="n">
        <f aca="false">Q29+R29+S29+T29</f>
        <v>0</v>
      </c>
      <c r="Q29" s="36"/>
      <c r="R29" s="36"/>
      <c r="S29" s="36"/>
      <c r="T29" s="36"/>
      <c r="U29" s="36" t="n">
        <f aca="false">V29+W29+X29+Y29</f>
        <v>0</v>
      </c>
      <c r="V29" s="36"/>
      <c r="W29" s="36"/>
      <c r="X29" s="36"/>
      <c r="Y29" s="36"/>
      <c r="Z29" s="36" t="n">
        <f aca="false">AA29+AB29+AC29+AD29</f>
        <v>0</v>
      </c>
      <c r="AA29" s="36"/>
      <c r="AB29" s="36"/>
      <c r="AC29" s="36"/>
      <c r="AD29" s="37"/>
    </row>
    <row r="30" s="15" customFormat="true" ht="12.75" hidden="true" customHeight="false" outlineLevel="0" collapsed="false">
      <c r="B30" s="27"/>
      <c r="C30" s="32"/>
      <c r="D30" s="35"/>
      <c r="E30" s="34"/>
      <c r="F30" s="34"/>
      <c r="G30" s="35"/>
      <c r="H30" s="35"/>
      <c r="I30" s="35"/>
      <c r="J30" s="35"/>
      <c r="K30" s="35" t="n">
        <f aca="false">L30+M30+N30+O30</f>
        <v>0</v>
      </c>
      <c r="L30" s="35" t="n">
        <f aca="false">Q30+V30+AA30</f>
        <v>0</v>
      </c>
      <c r="M30" s="36" t="n">
        <f aca="false">R30+W30+AB30</f>
        <v>0</v>
      </c>
      <c r="N30" s="36" t="n">
        <f aca="false">S30+X30+AC30</f>
        <v>0</v>
      </c>
      <c r="O30" s="36" t="n">
        <f aca="false">T30+Y30+AD30</f>
        <v>0</v>
      </c>
      <c r="P30" s="36" t="n">
        <f aca="false">Q30+R30+S30+T30</f>
        <v>0</v>
      </c>
      <c r="Q30" s="36"/>
      <c r="R30" s="36"/>
      <c r="S30" s="36"/>
      <c r="T30" s="36"/>
      <c r="U30" s="36" t="n">
        <f aca="false">V30+W30+X30+Y30</f>
        <v>0</v>
      </c>
      <c r="V30" s="36"/>
      <c r="W30" s="36"/>
      <c r="X30" s="36"/>
      <c r="Y30" s="36"/>
      <c r="Z30" s="36" t="n">
        <f aca="false">AA30+AB30+AC30+AD30</f>
        <v>0</v>
      </c>
      <c r="AA30" s="36"/>
      <c r="AB30" s="36"/>
      <c r="AC30" s="36"/>
      <c r="AD30" s="37"/>
    </row>
    <row r="31" s="15" customFormat="true" ht="12.75" hidden="true" customHeight="false" outlineLevel="0" collapsed="false">
      <c r="B31" s="27"/>
      <c r="C31" s="32"/>
      <c r="D31" s="35"/>
      <c r="E31" s="34"/>
      <c r="F31" s="34"/>
      <c r="G31" s="35"/>
      <c r="H31" s="35"/>
      <c r="I31" s="35"/>
      <c r="J31" s="35"/>
      <c r="K31" s="35" t="n">
        <f aca="false">L31+M31+N31+O31</f>
        <v>0</v>
      </c>
      <c r="L31" s="35" t="n">
        <f aca="false">Q31+V31+AA31</f>
        <v>0</v>
      </c>
      <c r="M31" s="36" t="n">
        <f aca="false">R31+W31+AB31</f>
        <v>0</v>
      </c>
      <c r="N31" s="36" t="n">
        <f aca="false">S31+X31+AC31</f>
        <v>0</v>
      </c>
      <c r="O31" s="36" t="n">
        <f aca="false">T31+Y31+AD31</f>
        <v>0</v>
      </c>
      <c r="P31" s="36" t="n">
        <f aca="false">Q31+R31+S31+T31</f>
        <v>0</v>
      </c>
      <c r="Q31" s="36"/>
      <c r="R31" s="36"/>
      <c r="S31" s="36"/>
      <c r="T31" s="36"/>
      <c r="U31" s="36" t="n">
        <f aca="false">V31+W31+X31+Y31</f>
        <v>0</v>
      </c>
      <c r="V31" s="36"/>
      <c r="W31" s="36"/>
      <c r="X31" s="36"/>
      <c r="Y31" s="36"/>
      <c r="Z31" s="36" t="n">
        <f aca="false">AA31+AB31+AC31+AD31</f>
        <v>0</v>
      </c>
      <c r="AA31" s="36"/>
      <c r="AB31" s="36"/>
      <c r="AC31" s="36"/>
      <c r="AD31" s="37"/>
    </row>
    <row r="32" s="15" customFormat="true" ht="12.75" hidden="true" customHeight="false" outlineLevel="0" collapsed="false">
      <c r="B32" s="27"/>
      <c r="C32" s="32"/>
      <c r="D32" s="35"/>
      <c r="E32" s="34"/>
      <c r="F32" s="34"/>
      <c r="G32" s="35"/>
      <c r="H32" s="35"/>
      <c r="I32" s="35"/>
      <c r="J32" s="35"/>
      <c r="K32" s="35" t="n">
        <f aca="false">L32+M32+N32+O32</f>
        <v>0</v>
      </c>
      <c r="L32" s="35" t="n">
        <f aca="false">Q32+V32+AA32</f>
        <v>0</v>
      </c>
      <c r="M32" s="36" t="n">
        <f aca="false">R32+W32+AB32</f>
        <v>0</v>
      </c>
      <c r="N32" s="36" t="n">
        <f aca="false">S32+X32+AC32</f>
        <v>0</v>
      </c>
      <c r="O32" s="36" t="n">
        <f aca="false">T32+Y32+AD32</f>
        <v>0</v>
      </c>
      <c r="P32" s="36" t="n">
        <f aca="false">Q32+R32+S32+T32</f>
        <v>0</v>
      </c>
      <c r="Q32" s="36"/>
      <c r="R32" s="36"/>
      <c r="S32" s="36"/>
      <c r="T32" s="36"/>
      <c r="U32" s="36" t="n">
        <f aca="false">V32+W32+X32+Y32</f>
        <v>0</v>
      </c>
      <c r="V32" s="36"/>
      <c r="W32" s="36"/>
      <c r="X32" s="36"/>
      <c r="Y32" s="36"/>
      <c r="Z32" s="36" t="n">
        <f aca="false">AA32+AB32+AC32+AD32</f>
        <v>0</v>
      </c>
      <c r="AA32" s="36"/>
      <c r="AB32" s="36"/>
      <c r="AC32" s="36"/>
      <c r="AD32" s="37"/>
    </row>
    <row r="33" s="15" customFormat="true" ht="12.75" hidden="true" customHeight="false" outlineLevel="0" collapsed="false">
      <c r="B33" s="27"/>
      <c r="C33" s="32"/>
      <c r="D33" s="35"/>
      <c r="E33" s="34"/>
      <c r="F33" s="34"/>
      <c r="G33" s="35"/>
      <c r="H33" s="35"/>
      <c r="I33" s="35"/>
      <c r="J33" s="35"/>
      <c r="K33" s="35" t="n">
        <f aca="false">L33+M33+N33+O33</f>
        <v>0</v>
      </c>
      <c r="L33" s="35" t="n">
        <f aca="false">Q33+V33+AA33</f>
        <v>0</v>
      </c>
      <c r="M33" s="36" t="n">
        <f aca="false">R33+W33+AB33</f>
        <v>0</v>
      </c>
      <c r="N33" s="36" t="n">
        <f aca="false">S33+X33+AC33</f>
        <v>0</v>
      </c>
      <c r="O33" s="36" t="n">
        <f aca="false">T33+Y33+AD33</f>
        <v>0</v>
      </c>
      <c r="P33" s="36" t="n">
        <f aca="false">Q33+R33+S33+T33</f>
        <v>0</v>
      </c>
      <c r="Q33" s="36"/>
      <c r="R33" s="36"/>
      <c r="S33" s="36"/>
      <c r="T33" s="36"/>
      <c r="U33" s="36" t="n">
        <f aca="false">V33+W33+X33+Y33</f>
        <v>0</v>
      </c>
      <c r="V33" s="36"/>
      <c r="W33" s="36"/>
      <c r="X33" s="36"/>
      <c r="Y33" s="36"/>
      <c r="Z33" s="36" t="n">
        <f aca="false">AA33+AB33+AC33+AD33</f>
        <v>0</v>
      </c>
      <c r="AA33" s="36"/>
      <c r="AB33" s="36"/>
      <c r="AC33" s="36"/>
      <c r="AD33" s="37"/>
    </row>
    <row r="34" s="15" customFormat="true" ht="12.75" hidden="true" customHeight="false" outlineLevel="0" collapsed="false">
      <c r="B34" s="27"/>
      <c r="C34" s="32"/>
      <c r="D34" s="35"/>
      <c r="E34" s="34"/>
      <c r="F34" s="34"/>
      <c r="G34" s="35"/>
      <c r="H34" s="35"/>
      <c r="I34" s="35"/>
      <c r="J34" s="35"/>
      <c r="K34" s="35" t="n">
        <f aca="false">L34+M34+N34+O34</f>
        <v>0</v>
      </c>
      <c r="L34" s="35" t="n">
        <f aca="false">Q34+V34+AA34</f>
        <v>0</v>
      </c>
      <c r="M34" s="36" t="n">
        <f aca="false">R34+W34+AB34</f>
        <v>0</v>
      </c>
      <c r="N34" s="36" t="n">
        <f aca="false">S34+X34+AC34</f>
        <v>0</v>
      </c>
      <c r="O34" s="36" t="n">
        <f aca="false">T34+Y34+AD34</f>
        <v>0</v>
      </c>
      <c r="P34" s="36" t="n">
        <f aca="false">Q34+R34+S34+T34</f>
        <v>0</v>
      </c>
      <c r="Q34" s="36"/>
      <c r="R34" s="36"/>
      <c r="S34" s="36"/>
      <c r="T34" s="36"/>
      <c r="U34" s="36" t="n">
        <f aca="false">V34+W34+X34+Y34</f>
        <v>0</v>
      </c>
      <c r="V34" s="36"/>
      <c r="W34" s="36"/>
      <c r="X34" s="36"/>
      <c r="Y34" s="36"/>
      <c r="Z34" s="36" t="n">
        <f aca="false">AA34+AB34+AC34+AD34</f>
        <v>0</v>
      </c>
      <c r="AA34" s="36"/>
      <c r="AB34" s="36"/>
      <c r="AC34" s="36"/>
      <c r="AD34" s="37"/>
    </row>
    <row r="35" s="15" customFormat="true" ht="12.75" hidden="true" customHeight="false" outlineLevel="0" collapsed="false">
      <c r="B35" s="27"/>
      <c r="C35" s="32"/>
      <c r="D35" s="35"/>
      <c r="E35" s="34"/>
      <c r="F35" s="34"/>
      <c r="G35" s="35"/>
      <c r="H35" s="35"/>
      <c r="I35" s="35"/>
      <c r="J35" s="35"/>
      <c r="K35" s="35" t="n">
        <f aca="false">L35+M35+N35+O35</f>
        <v>0</v>
      </c>
      <c r="L35" s="35" t="n">
        <f aca="false">Q35+V35+AA35</f>
        <v>0</v>
      </c>
      <c r="M35" s="36" t="n">
        <f aca="false">R35+W35+AB35</f>
        <v>0</v>
      </c>
      <c r="N35" s="36" t="n">
        <f aca="false">S35+X35+AC35</f>
        <v>0</v>
      </c>
      <c r="O35" s="36" t="n">
        <f aca="false">T35+Y35+AD35</f>
        <v>0</v>
      </c>
      <c r="P35" s="36" t="n">
        <f aca="false">Q35+R35+S35+T35</f>
        <v>0</v>
      </c>
      <c r="Q35" s="36"/>
      <c r="R35" s="36"/>
      <c r="S35" s="36"/>
      <c r="T35" s="36"/>
      <c r="U35" s="36" t="n">
        <f aca="false">V35+W35+X35+Y35</f>
        <v>0</v>
      </c>
      <c r="V35" s="36"/>
      <c r="W35" s="36"/>
      <c r="X35" s="36"/>
      <c r="Y35" s="36"/>
      <c r="Z35" s="36" t="n">
        <f aca="false">AA35+AB35+AC35+AD35</f>
        <v>0</v>
      </c>
      <c r="AA35" s="36"/>
      <c r="AB35" s="36"/>
      <c r="AC35" s="36"/>
      <c r="AD35" s="37"/>
    </row>
    <row r="36" s="15" customFormat="true" ht="12.75" hidden="true" customHeight="false" outlineLevel="0" collapsed="false">
      <c r="B36" s="27"/>
      <c r="C36" s="32"/>
      <c r="D36" s="35"/>
      <c r="E36" s="34"/>
      <c r="F36" s="34"/>
      <c r="G36" s="35"/>
      <c r="H36" s="35"/>
      <c r="I36" s="35"/>
      <c r="J36" s="35"/>
      <c r="K36" s="35" t="n">
        <f aca="false">L36+M36+N36+O36</f>
        <v>0</v>
      </c>
      <c r="L36" s="35" t="n">
        <f aca="false">Q36+V36+AA36</f>
        <v>0</v>
      </c>
      <c r="M36" s="36" t="n">
        <f aca="false">R36+W36+AB36</f>
        <v>0</v>
      </c>
      <c r="N36" s="36" t="n">
        <f aca="false">S36+X36+AC36</f>
        <v>0</v>
      </c>
      <c r="O36" s="36" t="n">
        <f aca="false">T36+Y36+AD36</f>
        <v>0</v>
      </c>
      <c r="P36" s="36" t="n">
        <f aca="false">Q36+R36+S36+T36</f>
        <v>0</v>
      </c>
      <c r="Q36" s="36"/>
      <c r="R36" s="36"/>
      <c r="S36" s="36"/>
      <c r="T36" s="36"/>
      <c r="U36" s="36" t="n">
        <f aca="false">V36+W36+X36+Y36</f>
        <v>0</v>
      </c>
      <c r="V36" s="36"/>
      <c r="W36" s="36"/>
      <c r="X36" s="36"/>
      <c r="Y36" s="36"/>
      <c r="Z36" s="36" t="n">
        <f aca="false">AA36+AB36+AC36+AD36</f>
        <v>0</v>
      </c>
      <c r="AA36" s="36"/>
      <c r="AB36" s="36"/>
      <c r="AC36" s="36"/>
      <c r="AD36" s="37"/>
    </row>
    <row r="37" s="15" customFormat="true" ht="12.75" hidden="true" customHeight="false" outlineLevel="0" collapsed="false">
      <c r="B37" s="27"/>
      <c r="C37" s="32"/>
      <c r="D37" s="35"/>
      <c r="E37" s="34"/>
      <c r="F37" s="34"/>
      <c r="G37" s="35"/>
      <c r="H37" s="35"/>
      <c r="I37" s="35"/>
      <c r="J37" s="35"/>
      <c r="K37" s="35" t="n">
        <f aca="false">L37+M37+N37+O37</f>
        <v>0</v>
      </c>
      <c r="L37" s="35" t="n">
        <f aca="false">Q37+V37+AA37</f>
        <v>0</v>
      </c>
      <c r="M37" s="36" t="n">
        <f aca="false">R37+W37+AB37</f>
        <v>0</v>
      </c>
      <c r="N37" s="36" t="n">
        <f aca="false">S37+X37+AC37</f>
        <v>0</v>
      </c>
      <c r="O37" s="36" t="n">
        <f aca="false">T37+Y37+AD37</f>
        <v>0</v>
      </c>
      <c r="P37" s="36" t="n">
        <f aca="false">Q37+R37+S37+T37</f>
        <v>0</v>
      </c>
      <c r="Q37" s="36"/>
      <c r="R37" s="36"/>
      <c r="S37" s="36"/>
      <c r="T37" s="36"/>
      <c r="U37" s="36" t="n">
        <f aca="false">V37+W37+X37+Y37</f>
        <v>0</v>
      </c>
      <c r="V37" s="36"/>
      <c r="W37" s="36"/>
      <c r="X37" s="36"/>
      <c r="Y37" s="36"/>
      <c r="Z37" s="36" t="n">
        <f aca="false">AA37+AB37+AC37+AD37</f>
        <v>0</v>
      </c>
      <c r="AA37" s="36"/>
      <c r="AB37" s="36"/>
      <c r="AC37" s="36"/>
      <c r="AD37" s="37"/>
    </row>
    <row r="38" s="15" customFormat="true" ht="12.75" hidden="true" customHeight="false" outlineLevel="0" collapsed="false">
      <c r="B38" s="31"/>
      <c r="C38" s="32"/>
      <c r="D38" s="35"/>
      <c r="E38" s="34"/>
      <c r="F38" s="34"/>
      <c r="G38" s="35"/>
      <c r="H38" s="35"/>
      <c r="I38" s="35"/>
      <c r="J38" s="35"/>
      <c r="K38" s="35" t="n">
        <f aca="false">L38+M38+N38+O38</f>
        <v>0</v>
      </c>
      <c r="L38" s="35" t="n">
        <f aca="false">Q38+V38+AA38</f>
        <v>0</v>
      </c>
      <c r="M38" s="36" t="n">
        <f aca="false">R38+W38+AB38</f>
        <v>0</v>
      </c>
      <c r="N38" s="36" t="n">
        <f aca="false">S38+X38+AC38</f>
        <v>0</v>
      </c>
      <c r="O38" s="36" t="n">
        <f aca="false">T38+Y38+AD38</f>
        <v>0</v>
      </c>
      <c r="P38" s="36" t="n">
        <f aca="false">Q38+R38+S38+T38</f>
        <v>0</v>
      </c>
      <c r="Q38" s="36"/>
      <c r="R38" s="36"/>
      <c r="S38" s="36"/>
      <c r="T38" s="36"/>
      <c r="U38" s="36" t="n">
        <f aca="false">V38+W38+X38+Y38</f>
        <v>0</v>
      </c>
      <c r="V38" s="36"/>
      <c r="W38" s="36"/>
      <c r="X38" s="36"/>
      <c r="Y38" s="36"/>
      <c r="Z38" s="36" t="n">
        <f aca="false">AA38+AB38+AC38+AD38</f>
        <v>0</v>
      </c>
      <c r="AA38" s="36"/>
      <c r="AB38" s="36"/>
      <c r="AC38" s="36"/>
      <c r="AD38" s="37"/>
    </row>
    <row r="39" s="15" customFormat="true" ht="12.75" hidden="true" customHeight="false" outlineLevel="0" collapsed="false">
      <c r="B39" s="31"/>
      <c r="C39" s="32"/>
      <c r="D39" s="35"/>
      <c r="E39" s="34"/>
      <c r="F39" s="34"/>
      <c r="G39" s="35"/>
      <c r="H39" s="35"/>
      <c r="I39" s="35"/>
      <c r="J39" s="35"/>
      <c r="K39" s="35" t="n">
        <f aca="false">L39+M39+N39+O39</f>
        <v>0</v>
      </c>
      <c r="L39" s="35" t="n">
        <f aca="false">Q39+V39+AA39</f>
        <v>0</v>
      </c>
      <c r="M39" s="36" t="n">
        <f aca="false">R39+W39+AB39</f>
        <v>0</v>
      </c>
      <c r="N39" s="36" t="n">
        <f aca="false">S39+X39+AC39</f>
        <v>0</v>
      </c>
      <c r="O39" s="36" t="n">
        <f aca="false">T39+Y39+AD39</f>
        <v>0</v>
      </c>
      <c r="P39" s="36" t="n">
        <f aca="false">Q39+R39+S39+T39</f>
        <v>0</v>
      </c>
      <c r="Q39" s="36"/>
      <c r="R39" s="36"/>
      <c r="S39" s="36"/>
      <c r="T39" s="36"/>
      <c r="U39" s="36" t="n">
        <f aca="false">V39+W39+X39+Y39</f>
        <v>0</v>
      </c>
      <c r="V39" s="36"/>
      <c r="W39" s="36"/>
      <c r="X39" s="36"/>
      <c r="Y39" s="36"/>
      <c r="Z39" s="36" t="n">
        <f aca="false">AA39+AB39+AC39+AD39</f>
        <v>0</v>
      </c>
      <c r="AA39" s="36"/>
      <c r="AB39" s="36"/>
      <c r="AC39" s="36"/>
      <c r="AD39" s="37"/>
    </row>
    <row r="40" s="15" customFormat="true" ht="12.75" hidden="true" customHeight="false" outlineLevel="0" collapsed="false">
      <c r="B40" s="31"/>
      <c r="C40" s="32"/>
      <c r="D40" s="35"/>
      <c r="E40" s="34"/>
      <c r="F40" s="34"/>
      <c r="G40" s="35"/>
      <c r="H40" s="35"/>
      <c r="I40" s="35"/>
      <c r="J40" s="35"/>
      <c r="K40" s="35" t="n">
        <f aca="false">L40+M40+N40+O40</f>
        <v>0</v>
      </c>
      <c r="L40" s="35" t="n">
        <f aca="false">Q40+V40+AA40</f>
        <v>0</v>
      </c>
      <c r="M40" s="36" t="n">
        <f aca="false">R40+W40+AB40</f>
        <v>0</v>
      </c>
      <c r="N40" s="36" t="n">
        <f aca="false">S40+X40+AC40</f>
        <v>0</v>
      </c>
      <c r="O40" s="36" t="n">
        <f aca="false">T40+Y40+AD40</f>
        <v>0</v>
      </c>
      <c r="P40" s="36" t="n">
        <f aca="false">Q40+R40+S40+T40</f>
        <v>0</v>
      </c>
      <c r="Q40" s="36"/>
      <c r="R40" s="36"/>
      <c r="S40" s="36"/>
      <c r="T40" s="36"/>
      <c r="U40" s="36" t="n">
        <f aca="false">V40+W40+X40+Y40</f>
        <v>0</v>
      </c>
      <c r="V40" s="36"/>
      <c r="W40" s="36"/>
      <c r="X40" s="36"/>
      <c r="Y40" s="36"/>
      <c r="Z40" s="36" t="n">
        <f aca="false">AA40+AB40+AC40+AD40</f>
        <v>0</v>
      </c>
      <c r="AA40" s="36"/>
      <c r="AB40" s="36"/>
      <c r="AC40" s="36"/>
      <c r="AD40" s="37"/>
    </row>
    <row r="41" s="15" customFormat="true" ht="25.5" hidden="true" customHeight="false" outlineLevel="0" collapsed="false">
      <c r="B41" s="27" t="s">
        <v>39</v>
      </c>
      <c r="C41" s="28" t="s">
        <v>40</v>
      </c>
      <c r="D41" s="24"/>
      <c r="E41" s="34"/>
      <c r="F41" s="34"/>
      <c r="G41" s="38"/>
      <c r="H41" s="24"/>
      <c r="I41" s="24"/>
      <c r="J41" s="29" t="n">
        <f aca="false">SUM(J42:J61)</f>
        <v>0</v>
      </c>
      <c r="K41" s="29" t="n">
        <f aca="false">SUM(K42:K61)</f>
        <v>0</v>
      </c>
      <c r="L41" s="29" t="n">
        <f aca="false">SUM(L42:L61)</f>
        <v>0</v>
      </c>
      <c r="M41" s="29" t="n">
        <f aca="false">SUM(M42:M61)</f>
        <v>0</v>
      </c>
      <c r="N41" s="29" t="n">
        <f aca="false">SUM(N42:N61)</f>
        <v>0</v>
      </c>
      <c r="O41" s="29" t="n">
        <f aca="false">SUM(O42:O61)</f>
        <v>0</v>
      </c>
      <c r="P41" s="29" t="n">
        <f aca="false">SUM(P42:P61)</f>
        <v>0</v>
      </c>
      <c r="Q41" s="29" t="n">
        <f aca="false">SUM(Q42:Q61)</f>
        <v>0</v>
      </c>
      <c r="R41" s="29" t="n">
        <f aca="false">SUM(R42:R61)</f>
        <v>0</v>
      </c>
      <c r="S41" s="29" t="n">
        <f aca="false">SUM(S42:S61)</f>
        <v>0</v>
      </c>
      <c r="T41" s="29" t="n">
        <f aca="false">SUM(T42:T61)</f>
        <v>0</v>
      </c>
      <c r="U41" s="29" t="n">
        <f aca="false">SUM(U42:U61)</f>
        <v>0</v>
      </c>
      <c r="V41" s="29" t="n">
        <f aca="false">SUM(V42:V61)</f>
        <v>0</v>
      </c>
      <c r="W41" s="29" t="n">
        <f aca="false">SUM(W42:W61)</f>
        <v>0</v>
      </c>
      <c r="X41" s="29" t="n">
        <f aca="false">SUM(X42:X61)</f>
        <v>0</v>
      </c>
      <c r="Y41" s="29" t="n">
        <f aca="false">SUM(Y42:Y61)</f>
        <v>0</v>
      </c>
      <c r="Z41" s="29" t="n">
        <f aca="false">SUM(Z42:Z61)</f>
        <v>0</v>
      </c>
      <c r="AA41" s="29" t="n">
        <f aca="false">SUM(AA42:AA61)</f>
        <v>0</v>
      </c>
      <c r="AB41" s="29" t="n">
        <f aca="false">SUM(AB42:AB61)</f>
        <v>0</v>
      </c>
      <c r="AC41" s="29" t="n">
        <f aca="false">SUM(AC42:AC61)</f>
        <v>0</v>
      </c>
      <c r="AD41" s="30" t="n">
        <f aca="false">SUM(AD42:AD61)</f>
        <v>0</v>
      </c>
    </row>
    <row r="42" s="15" customFormat="true" ht="12.75" hidden="true" customHeight="false" outlineLevel="0" collapsed="false">
      <c r="B42" s="31"/>
      <c r="C42" s="32"/>
      <c r="D42" s="35"/>
      <c r="E42" s="34"/>
      <c r="F42" s="34"/>
      <c r="G42" s="35"/>
      <c r="H42" s="35"/>
      <c r="I42" s="35" t="s">
        <v>41</v>
      </c>
      <c r="J42" s="35" t="n">
        <f aca="false">K42</f>
        <v>0</v>
      </c>
      <c r="K42" s="35" t="n">
        <f aca="false">L42+M42+N42+O42</f>
        <v>0</v>
      </c>
      <c r="L42" s="35" t="n">
        <f aca="false">Q42+V42+AA42</f>
        <v>0</v>
      </c>
      <c r="M42" s="36" t="n">
        <f aca="false">R42+W42+AB42</f>
        <v>0</v>
      </c>
      <c r="N42" s="36" t="n">
        <f aca="false">S42+X42+AC42</f>
        <v>0</v>
      </c>
      <c r="O42" s="36" t="n">
        <f aca="false">T42+Y42+AD42</f>
        <v>0</v>
      </c>
      <c r="P42" s="36" t="n">
        <f aca="false">Q42+R42+S42+T42</f>
        <v>0</v>
      </c>
      <c r="Q42" s="36"/>
      <c r="R42" s="36"/>
      <c r="S42" s="36"/>
      <c r="T42" s="36"/>
      <c r="U42" s="36" t="n">
        <f aca="false">V42+W42+X42+Y42</f>
        <v>0</v>
      </c>
      <c r="V42" s="36"/>
      <c r="W42" s="36"/>
      <c r="X42" s="36"/>
      <c r="Y42" s="36"/>
      <c r="Z42" s="36" t="n">
        <f aca="false">AA42+AB42+AC42+AD42</f>
        <v>0</v>
      </c>
      <c r="AA42" s="36"/>
      <c r="AB42" s="36"/>
      <c r="AC42" s="36"/>
      <c r="AD42" s="36"/>
    </row>
    <row r="43" s="15" customFormat="true" ht="12.75" hidden="true" customHeight="false" outlineLevel="0" collapsed="false">
      <c r="B43" s="31"/>
      <c r="C43" s="32"/>
      <c r="D43" s="35"/>
      <c r="E43" s="34"/>
      <c r="F43" s="34"/>
      <c r="G43" s="35"/>
      <c r="H43" s="35"/>
      <c r="I43" s="35" t="s">
        <v>41</v>
      </c>
      <c r="J43" s="35"/>
      <c r="K43" s="35" t="n">
        <f aca="false">L43+M43+N43+O43</f>
        <v>0</v>
      </c>
      <c r="L43" s="35" t="n">
        <f aca="false">Q43+V43+AA43</f>
        <v>0</v>
      </c>
      <c r="M43" s="36" t="n">
        <f aca="false">R43+W43+AB43</f>
        <v>0</v>
      </c>
      <c r="N43" s="36" t="n">
        <f aca="false">S43+X43+AC43</f>
        <v>0</v>
      </c>
      <c r="O43" s="36" t="n">
        <f aca="false">T43+Y43+AD43</f>
        <v>0</v>
      </c>
      <c r="P43" s="36" t="n">
        <f aca="false">Q43+R43+S43+T43</f>
        <v>0</v>
      </c>
      <c r="Q43" s="36"/>
      <c r="R43" s="36"/>
      <c r="S43" s="36"/>
      <c r="T43" s="36"/>
      <c r="U43" s="36" t="n">
        <f aca="false">V43+W43+X43+Y43</f>
        <v>0</v>
      </c>
      <c r="V43" s="36"/>
      <c r="W43" s="36"/>
      <c r="X43" s="36"/>
      <c r="Y43" s="36"/>
      <c r="Z43" s="36" t="n">
        <f aca="false">AA43+AB43+AC43+AD43</f>
        <v>0</v>
      </c>
      <c r="AA43" s="36"/>
      <c r="AB43" s="36"/>
      <c r="AC43" s="36"/>
      <c r="AD43" s="37"/>
    </row>
    <row r="44" s="15" customFormat="true" ht="12.75" hidden="true" customHeight="false" outlineLevel="0" collapsed="false">
      <c r="B44" s="31"/>
      <c r="C44" s="32"/>
      <c r="D44" s="35"/>
      <c r="E44" s="34"/>
      <c r="F44" s="34"/>
      <c r="G44" s="35"/>
      <c r="H44" s="35"/>
      <c r="I44" s="35" t="s">
        <v>41</v>
      </c>
      <c r="J44" s="35"/>
      <c r="K44" s="35" t="n">
        <f aca="false">L44+M44+N44+O44</f>
        <v>0</v>
      </c>
      <c r="L44" s="35" t="n">
        <f aca="false">Q44+V44+AA44</f>
        <v>0</v>
      </c>
      <c r="M44" s="36" t="n">
        <f aca="false">R44+W44+AB44</f>
        <v>0</v>
      </c>
      <c r="N44" s="36" t="n">
        <f aca="false">S44+X44+AC44</f>
        <v>0</v>
      </c>
      <c r="O44" s="36" t="n">
        <f aca="false">T44+Y44+AD44</f>
        <v>0</v>
      </c>
      <c r="P44" s="36" t="n">
        <f aca="false">Q44+R44+S44+T44</f>
        <v>0</v>
      </c>
      <c r="Q44" s="36"/>
      <c r="R44" s="36"/>
      <c r="S44" s="36"/>
      <c r="T44" s="36"/>
      <c r="U44" s="36" t="n">
        <f aca="false">V44+W44+X44+Y44</f>
        <v>0</v>
      </c>
      <c r="V44" s="36"/>
      <c r="W44" s="36"/>
      <c r="X44" s="36"/>
      <c r="Y44" s="36"/>
      <c r="Z44" s="36" t="n">
        <f aca="false">AA44+AB44+AC44+AD44</f>
        <v>0</v>
      </c>
      <c r="AA44" s="36"/>
      <c r="AB44" s="36"/>
      <c r="AC44" s="36"/>
      <c r="AD44" s="37"/>
    </row>
    <row r="45" s="15" customFormat="true" ht="12.75" hidden="true" customHeight="false" outlineLevel="0" collapsed="false">
      <c r="B45" s="31"/>
      <c r="C45" s="32"/>
      <c r="D45" s="35"/>
      <c r="E45" s="34"/>
      <c r="F45" s="34"/>
      <c r="G45" s="35"/>
      <c r="H45" s="35"/>
      <c r="I45" s="35" t="s">
        <v>41</v>
      </c>
      <c r="J45" s="35"/>
      <c r="K45" s="35" t="n">
        <f aca="false">L45+M45+N45+O45</f>
        <v>0</v>
      </c>
      <c r="L45" s="35" t="n">
        <f aca="false">Q45+V45+AA45</f>
        <v>0</v>
      </c>
      <c r="M45" s="36" t="n">
        <f aca="false">R45+W45+AB45</f>
        <v>0</v>
      </c>
      <c r="N45" s="36" t="n">
        <f aca="false">S45+X45+AC45</f>
        <v>0</v>
      </c>
      <c r="O45" s="36" t="n">
        <f aca="false">T45+Y45+AD45</f>
        <v>0</v>
      </c>
      <c r="P45" s="36" t="n">
        <f aca="false">Q45+R45+S45+T45</f>
        <v>0</v>
      </c>
      <c r="Q45" s="36"/>
      <c r="R45" s="36"/>
      <c r="S45" s="36"/>
      <c r="T45" s="36"/>
      <c r="U45" s="36" t="n">
        <f aca="false">V45+W45+X45+Y45</f>
        <v>0</v>
      </c>
      <c r="V45" s="36"/>
      <c r="W45" s="36"/>
      <c r="X45" s="36"/>
      <c r="Y45" s="36"/>
      <c r="Z45" s="36" t="n">
        <f aca="false">AA45+AB45+AC45+AD45</f>
        <v>0</v>
      </c>
      <c r="AA45" s="36"/>
      <c r="AB45" s="36"/>
      <c r="AC45" s="36"/>
      <c r="AD45" s="37"/>
    </row>
    <row r="46" s="15" customFormat="true" ht="12.75" hidden="true" customHeight="false" outlineLevel="0" collapsed="false">
      <c r="B46" s="31"/>
      <c r="C46" s="32"/>
      <c r="D46" s="35"/>
      <c r="E46" s="34"/>
      <c r="F46" s="34"/>
      <c r="G46" s="35"/>
      <c r="H46" s="35"/>
      <c r="I46" s="35" t="s">
        <v>41</v>
      </c>
      <c r="J46" s="35"/>
      <c r="K46" s="35" t="n">
        <f aca="false">L46+M46+N46+O46</f>
        <v>0</v>
      </c>
      <c r="L46" s="35" t="n">
        <f aca="false">Q46+V46+AA46</f>
        <v>0</v>
      </c>
      <c r="M46" s="36" t="n">
        <f aca="false">R46+W46+AB46</f>
        <v>0</v>
      </c>
      <c r="N46" s="36" t="n">
        <f aca="false">S46+X46+AC46</f>
        <v>0</v>
      </c>
      <c r="O46" s="36" t="n">
        <f aca="false">T46+Y46+AD46</f>
        <v>0</v>
      </c>
      <c r="P46" s="36" t="n">
        <f aca="false">Q46+R46+S46+T46</f>
        <v>0</v>
      </c>
      <c r="Q46" s="36"/>
      <c r="R46" s="36"/>
      <c r="S46" s="36"/>
      <c r="T46" s="36"/>
      <c r="U46" s="36" t="n">
        <f aca="false">V46+W46+X46+Y46</f>
        <v>0</v>
      </c>
      <c r="V46" s="36"/>
      <c r="W46" s="36"/>
      <c r="X46" s="36"/>
      <c r="Y46" s="36"/>
      <c r="Z46" s="36" t="n">
        <f aca="false">AA46+AB46+AC46+AD46</f>
        <v>0</v>
      </c>
      <c r="AA46" s="36"/>
      <c r="AB46" s="36"/>
      <c r="AC46" s="36"/>
      <c r="AD46" s="37"/>
    </row>
    <row r="47" s="15" customFormat="true" ht="12.75" hidden="true" customHeight="false" outlineLevel="0" collapsed="false">
      <c r="B47" s="31"/>
      <c r="C47" s="32"/>
      <c r="D47" s="35"/>
      <c r="E47" s="34"/>
      <c r="F47" s="34"/>
      <c r="G47" s="35"/>
      <c r="H47" s="35"/>
      <c r="I47" s="35" t="s">
        <v>41</v>
      </c>
      <c r="J47" s="35"/>
      <c r="K47" s="35" t="n">
        <f aca="false">L47+M47+N47+O47</f>
        <v>0</v>
      </c>
      <c r="L47" s="35" t="n">
        <f aca="false">Q47+V47+AA47</f>
        <v>0</v>
      </c>
      <c r="M47" s="36" t="n">
        <f aca="false">R47+W47+AB47</f>
        <v>0</v>
      </c>
      <c r="N47" s="36" t="n">
        <f aca="false">S47+X47+AC47</f>
        <v>0</v>
      </c>
      <c r="O47" s="36" t="n">
        <f aca="false">T47+Y47+AD47</f>
        <v>0</v>
      </c>
      <c r="P47" s="36" t="n">
        <f aca="false">Q47+R47+S47+T47</f>
        <v>0</v>
      </c>
      <c r="Q47" s="36"/>
      <c r="R47" s="36"/>
      <c r="S47" s="36"/>
      <c r="T47" s="36"/>
      <c r="U47" s="36" t="n">
        <f aca="false">V47+W47+X47+Y47</f>
        <v>0</v>
      </c>
      <c r="V47" s="36"/>
      <c r="W47" s="36"/>
      <c r="X47" s="36"/>
      <c r="Y47" s="36"/>
      <c r="Z47" s="36" t="n">
        <f aca="false">AA47+AB47+AC47+AD47</f>
        <v>0</v>
      </c>
      <c r="AA47" s="36"/>
      <c r="AB47" s="36"/>
      <c r="AC47" s="36"/>
      <c r="AD47" s="37"/>
    </row>
    <row r="48" s="15" customFormat="true" ht="12.75" hidden="true" customHeight="false" outlineLevel="0" collapsed="false">
      <c r="B48" s="31"/>
      <c r="C48" s="32"/>
      <c r="D48" s="35"/>
      <c r="E48" s="34"/>
      <c r="F48" s="34"/>
      <c r="G48" s="35"/>
      <c r="H48" s="35"/>
      <c r="I48" s="35" t="s">
        <v>41</v>
      </c>
      <c r="J48" s="35"/>
      <c r="K48" s="35" t="n">
        <f aca="false">L48+M48+N48+O48</f>
        <v>0</v>
      </c>
      <c r="L48" s="35" t="n">
        <f aca="false">Q48+V48+AA48</f>
        <v>0</v>
      </c>
      <c r="M48" s="36" t="n">
        <f aca="false">R48+W48+AB48</f>
        <v>0</v>
      </c>
      <c r="N48" s="36" t="n">
        <f aca="false">S48+X48+AC48</f>
        <v>0</v>
      </c>
      <c r="O48" s="36" t="n">
        <f aca="false">T48+Y48+AD48</f>
        <v>0</v>
      </c>
      <c r="P48" s="36" t="n">
        <f aca="false">Q48+R48+S48+T48</f>
        <v>0</v>
      </c>
      <c r="Q48" s="36"/>
      <c r="R48" s="36"/>
      <c r="S48" s="36"/>
      <c r="T48" s="36"/>
      <c r="U48" s="36" t="n">
        <f aca="false">V48+W48+X48+Y48</f>
        <v>0</v>
      </c>
      <c r="V48" s="36"/>
      <c r="W48" s="36"/>
      <c r="X48" s="36"/>
      <c r="Y48" s="36"/>
      <c r="Z48" s="36" t="n">
        <f aca="false">AA48+AB48+AC48+AD48</f>
        <v>0</v>
      </c>
      <c r="AA48" s="36"/>
      <c r="AB48" s="36"/>
      <c r="AC48" s="36"/>
      <c r="AD48" s="37"/>
    </row>
    <row r="49" s="15" customFormat="true" ht="12.75" hidden="true" customHeight="false" outlineLevel="0" collapsed="false">
      <c r="B49" s="31"/>
      <c r="C49" s="32"/>
      <c r="D49" s="35"/>
      <c r="E49" s="34"/>
      <c r="F49" s="34"/>
      <c r="G49" s="35"/>
      <c r="H49" s="35"/>
      <c r="I49" s="35" t="s">
        <v>41</v>
      </c>
      <c r="J49" s="35"/>
      <c r="K49" s="35" t="n">
        <f aca="false">L49+M49+N49+O49</f>
        <v>0</v>
      </c>
      <c r="L49" s="35" t="n">
        <f aca="false">Q49+V49+AA49</f>
        <v>0</v>
      </c>
      <c r="M49" s="36" t="n">
        <f aca="false">R49+W49+AB49</f>
        <v>0</v>
      </c>
      <c r="N49" s="36" t="n">
        <f aca="false">S49+X49+AC49</f>
        <v>0</v>
      </c>
      <c r="O49" s="36" t="n">
        <f aca="false">T49+Y49+AD49</f>
        <v>0</v>
      </c>
      <c r="P49" s="36" t="n">
        <f aca="false">Q49+R49+S49+T49</f>
        <v>0</v>
      </c>
      <c r="Q49" s="36"/>
      <c r="R49" s="36"/>
      <c r="S49" s="36"/>
      <c r="T49" s="36"/>
      <c r="U49" s="36" t="n">
        <f aca="false">V49+W49+X49+Y49</f>
        <v>0</v>
      </c>
      <c r="V49" s="36"/>
      <c r="W49" s="36"/>
      <c r="X49" s="36"/>
      <c r="Y49" s="36"/>
      <c r="Z49" s="36" t="n">
        <f aca="false">AA49+AB49+AC49+AD49</f>
        <v>0</v>
      </c>
      <c r="AA49" s="36"/>
      <c r="AB49" s="36"/>
      <c r="AC49" s="36"/>
      <c r="AD49" s="37"/>
    </row>
    <row r="50" s="15" customFormat="true" ht="12.75" hidden="true" customHeight="false" outlineLevel="0" collapsed="false">
      <c r="B50" s="31"/>
      <c r="C50" s="32"/>
      <c r="D50" s="35"/>
      <c r="E50" s="34"/>
      <c r="F50" s="34"/>
      <c r="G50" s="35"/>
      <c r="H50" s="35"/>
      <c r="I50" s="35" t="s">
        <v>41</v>
      </c>
      <c r="J50" s="35"/>
      <c r="K50" s="35" t="n">
        <f aca="false">L50+M50+N50+O50</f>
        <v>0</v>
      </c>
      <c r="L50" s="35" t="n">
        <f aca="false">Q50+V50+AA50</f>
        <v>0</v>
      </c>
      <c r="M50" s="36" t="n">
        <f aca="false">R50+W50+AB50</f>
        <v>0</v>
      </c>
      <c r="N50" s="36" t="n">
        <f aca="false">S50+X50+AC50</f>
        <v>0</v>
      </c>
      <c r="O50" s="36" t="n">
        <f aca="false">T50+Y50+AD50</f>
        <v>0</v>
      </c>
      <c r="P50" s="36" t="n">
        <f aca="false">Q50+R50+S50+T50</f>
        <v>0</v>
      </c>
      <c r="Q50" s="36"/>
      <c r="R50" s="36"/>
      <c r="S50" s="36"/>
      <c r="T50" s="36"/>
      <c r="U50" s="36" t="n">
        <f aca="false">V50+W50+X50+Y50</f>
        <v>0</v>
      </c>
      <c r="V50" s="36"/>
      <c r="W50" s="36"/>
      <c r="X50" s="36"/>
      <c r="Y50" s="36"/>
      <c r="Z50" s="36" t="n">
        <f aca="false">AA50+AB50+AC50+AD50</f>
        <v>0</v>
      </c>
      <c r="AA50" s="36"/>
      <c r="AB50" s="36"/>
      <c r="AC50" s="36"/>
      <c r="AD50" s="37"/>
    </row>
    <row r="51" s="15" customFormat="true" ht="12.75" hidden="true" customHeight="false" outlineLevel="0" collapsed="false">
      <c r="B51" s="31"/>
      <c r="C51" s="32"/>
      <c r="D51" s="35"/>
      <c r="E51" s="34"/>
      <c r="F51" s="34"/>
      <c r="G51" s="35"/>
      <c r="H51" s="35"/>
      <c r="I51" s="35" t="s">
        <v>41</v>
      </c>
      <c r="J51" s="35"/>
      <c r="K51" s="35" t="n">
        <f aca="false">L51+M51+N51+O51</f>
        <v>0</v>
      </c>
      <c r="L51" s="35" t="n">
        <f aca="false">Q51+V51+AA51</f>
        <v>0</v>
      </c>
      <c r="M51" s="36" t="n">
        <f aca="false">R51+W51+AB51</f>
        <v>0</v>
      </c>
      <c r="N51" s="36" t="n">
        <f aca="false">S51+X51+AC51</f>
        <v>0</v>
      </c>
      <c r="O51" s="36" t="n">
        <f aca="false">T51+Y51+AD51</f>
        <v>0</v>
      </c>
      <c r="P51" s="36" t="n">
        <f aca="false">Q51+R51+S51+T51</f>
        <v>0</v>
      </c>
      <c r="Q51" s="36"/>
      <c r="R51" s="36"/>
      <c r="S51" s="36"/>
      <c r="T51" s="36"/>
      <c r="U51" s="36" t="n">
        <f aca="false">V51+W51+X51+Y51</f>
        <v>0</v>
      </c>
      <c r="V51" s="36"/>
      <c r="W51" s="36"/>
      <c r="X51" s="36"/>
      <c r="Y51" s="36"/>
      <c r="Z51" s="36" t="n">
        <f aca="false">AA51+AB51+AC51+AD51</f>
        <v>0</v>
      </c>
      <c r="AA51" s="36"/>
      <c r="AB51" s="36"/>
      <c r="AC51" s="36"/>
      <c r="AD51" s="37"/>
    </row>
    <row r="52" s="15" customFormat="true" ht="12.75" hidden="true" customHeight="false" outlineLevel="0" collapsed="false">
      <c r="B52" s="31"/>
      <c r="C52" s="32"/>
      <c r="D52" s="35"/>
      <c r="E52" s="34"/>
      <c r="F52" s="34"/>
      <c r="G52" s="35"/>
      <c r="H52" s="35"/>
      <c r="I52" s="35" t="s">
        <v>41</v>
      </c>
      <c r="J52" s="35"/>
      <c r="K52" s="35" t="n">
        <f aca="false">L52+M52+N52+O52</f>
        <v>0</v>
      </c>
      <c r="L52" s="35" t="n">
        <f aca="false">Q52+V52+AA52</f>
        <v>0</v>
      </c>
      <c r="M52" s="36" t="n">
        <f aca="false">R52+W52+AB52</f>
        <v>0</v>
      </c>
      <c r="N52" s="36" t="n">
        <f aca="false">S52+X52+AC52</f>
        <v>0</v>
      </c>
      <c r="O52" s="36" t="n">
        <f aca="false">T52+Y52+AD52</f>
        <v>0</v>
      </c>
      <c r="P52" s="36" t="n">
        <f aca="false">Q52+R52+S52+T52</f>
        <v>0</v>
      </c>
      <c r="Q52" s="36"/>
      <c r="R52" s="36"/>
      <c r="S52" s="36"/>
      <c r="T52" s="36"/>
      <c r="U52" s="36" t="n">
        <f aca="false">V52+W52+X52+Y52</f>
        <v>0</v>
      </c>
      <c r="V52" s="36"/>
      <c r="W52" s="36"/>
      <c r="X52" s="36"/>
      <c r="Y52" s="36"/>
      <c r="Z52" s="36" t="n">
        <f aca="false">AA52+AB52+AC52+AD52</f>
        <v>0</v>
      </c>
      <c r="AA52" s="36"/>
      <c r="AB52" s="36"/>
      <c r="AC52" s="36"/>
      <c r="AD52" s="37"/>
    </row>
    <row r="53" s="15" customFormat="true" ht="12.75" hidden="true" customHeight="false" outlineLevel="0" collapsed="false">
      <c r="B53" s="31"/>
      <c r="C53" s="32"/>
      <c r="D53" s="35"/>
      <c r="E53" s="34"/>
      <c r="F53" s="34"/>
      <c r="G53" s="35"/>
      <c r="H53" s="35"/>
      <c r="I53" s="35" t="s">
        <v>41</v>
      </c>
      <c r="J53" s="35"/>
      <c r="K53" s="35" t="n">
        <f aca="false">L53+M53+N53+O53</f>
        <v>0</v>
      </c>
      <c r="L53" s="35" t="n">
        <f aca="false">Q53+V53+AA53</f>
        <v>0</v>
      </c>
      <c r="M53" s="36" t="n">
        <f aca="false">R53+W53+AB53</f>
        <v>0</v>
      </c>
      <c r="N53" s="36" t="n">
        <f aca="false">S53+X53+AC53</f>
        <v>0</v>
      </c>
      <c r="O53" s="36" t="n">
        <f aca="false">T53+Y53+AD53</f>
        <v>0</v>
      </c>
      <c r="P53" s="36" t="n">
        <f aca="false">Q53+R53+S53+T53</f>
        <v>0</v>
      </c>
      <c r="Q53" s="36"/>
      <c r="R53" s="36"/>
      <c r="S53" s="36"/>
      <c r="T53" s="36"/>
      <c r="U53" s="36" t="n">
        <f aca="false">V53+W53+X53+Y53</f>
        <v>0</v>
      </c>
      <c r="V53" s="36"/>
      <c r="W53" s="36"/>
      <c r="X53" s="36"/>
      <c r="Y53" s="36"/>
      <c r="Z53" s="36" t="n">
        <f aca="false">AA53+AB53+AC53+AD53</f>
        <v>0</v>
      </c>
      <c r="AA53" s="36"/>
      <c r="AB53" s="36"/>
      <c r="AC53" s="36"/>
      <c r="AD53" s="37"/>
    </row>
    <row r="54" s="15" customFormat="true" ht="12.75" hidden="true" customHeight="false" outlineLevel="0" collapsed="false">
      <c r="B54" s="31"/>
      <c r="C54" s="32"/>
      <c r="D54" s="35"/>
      <c r="E54" s="34"/>
      <c r="F54" s="34"/>
      <c r="G54" s="35"/>
      <c r="H54" s="35"/>
      <c r="I54" s="35" t="s">
        <v>41</v>
      </c>
      <c r="J54" s="35"/>
      <c r="K54" s="35" t="n">
        <f aca="false">L54+M54+N54+O54</f>
        <v>0</v>
      </c>
      <c r="L54" s="35" t="n">
        <f aca="false">Q54+V54+AA54</f>
        <v>0</v>
      </c>
      <c r="M54" s="36" t="n">
        <f aca="false">R54+W54+AB54</f>
        <v>0</v>
      </c>
      <c r="N54" s="36" t="n">
        <f aca="false">S54+X54+AC54</f>
        <v>0</v>
      </c>
      <c r="O54" s="36" t="n">
        <f aca="false">T54+Y54+AD54</f>
        <v>0</v>
      </c>
      <c r="P54" s="36" t="n">
        <f aca="false">Q54+R54+S54+T54</f>
        <v>0</v>
      </c>
      <c r="Q54" s="36"/>
      <c r="R54" s="36"/>
      <c r="S54" s="36"/>
      <c r="T54" s="36"/>
      <c r="U54" s="36" t="n">
        <f aca="false">V54+W54+X54+Y54</f>
        <v>0</v>
      </c>
      <c r="V54" s="36"/>
      <c r="W54" s="36"/>
      <c r="X54" s="36"/>
      <c r="Y54" s="36"/>
      <c r="Z54" s="36" t="n">
        <f aca="false">AA54+AB54+AC54+AD54</f>
        <v>0</v>
      </c>
      <c r="AA54" s="36"/>
      <c r="AB54" s="36"/>
      <c r="AC54" s="36"/>
      <c r="AD54" s="37"/>
    </row>
    <row r="55" s="15" customFormat="true" ht="12.75" hidden="true" customHeight="false" outlineLevel="0" collapsed="false">
      <c r="B55" s="31"/>
      <c r="C55" s="32"/>
      <c r="D55" s="35"/>
      <c r="E55" s="34"/>
      <c r="F55" s="34"/>
      <c r="G55" s="35"/>
      <c r="H55" s="35"/>
      <c r="I55" s="35" t="s">
        <v>41</v>
      </c>
      <c r="J55" s="35"/>
      <c r="K55" s="35" t="n">
        <f aca="false">L55+M55+N55+O55</f>
        <v>0</v>
      </c>
      <c r="L55" s="35" t="n">
        <f aca="false">Q55+V55+AA55</f>
        <v>0</v>
      </c>
      <c r="M55" s="36" t="n">
        <f aca="false">R55+W55+AB55</f>
        <v>0</v>
      </c>
      <c r="N55" s="36" t="n">
        <f aca="false">S55+X55+AC55</f>
        <v>0</v>
      </c>
      <c r="O55" s="36" t="n">
        <f aca="false">T55+Y55+AD55</f>
        <v>0</v>
      </c>
      <c r="P55" s="36" t="n">
        <f aca="false">Q55+R55+S55+T55</f>
        <v>0</v>
      </c>
      <c r="Q55" s="36"/>
      <c r="R55" s="36"/>
      <c r="S55" s="36"/>
      <c r="T55" s="36"/>
      <c r="U55" s="36" t="n">
        <f aca="false">V55+W55+X55+Y55</f>
        <v>0</v>
      </c>
      <c r="V55" s="36"/>
      <c r="W55" s="36"/>
      <c r="X55" s="36"/>
      <c r="Y55" s="36"/>
      <c r="Z55" s="36" t="n">
        <f aca="false">AA55+AB55+AC55+AD55</f>
        <v>0</v>
      </c>
      <c r="AA55" s="36"/>
      <c r="AB55" s="36"/>
      <c r="AC55" s="36"/>
      <c r="AD55" s="37"/>
    </row>
    <row r="56" s="15" customFormat="true" ht="12.75" hidden="true" customHeight="false" outlineLevel="0" collapsed="false">
      <c r="B56" s="31"/>
      <c r="C56" s="32"/>
      <c r="D56" s="35"/>
      <c r="E56" s="34"/>
      <c r="F56" s="34"/>
      <c r="G56" s="35"/>
      <c r="H56" s="35"/>
      <c r="I56" s="35" t="s">
        <v>41</v>
      </c>
      <c r="J56" s="35"/>
      <c r="K56" s="35" t="n">
        <f aca="false">L56+M56+N56+O56</f>
        <v>0</v>
      </c>
      <c r="L56" s="35" t="n">
        <f aca="false">Q56+V56+AA56</f>
        <v>0</v>
      </c>
      <c r="M56" s="36" t="n">
        <f aca="false">R56+W56+AB56</f>
        <v>0</v>
      </c>
      <c r="N56" s="36" t="n">
        <f aca="false">S56+X56+AC56</f>
        <v>0</v>
      </c>
      <c r="O56" s="36" t="n">
        <f aca="false">T56+Y56+AD56</f>
        <v>0</v>
      </c>
      <c r="P56" s="36" t="n">
        <f aca="false">Q56+R56+S56+T56</f>
        <v>0</v>
      </c>
      <c r="Q56" s="36"/>
      <c r="R56" s="36"/>
      <c r="S56" s="36"/>
      <c r="T56" s="36"/>
      <c r="U56" s="36" t="n">
        <f aca="false">V56+W56+X56+Y56</f>
        <v>0</v>
      </c>
      <c r="V56" s="36"/>
      <c r="W56" s="36"/>
      <c r="X56" s="36"/>
      <c r="Y56" s="36"/>
      <c r="Z56" s="36" t="n">
        <f aca="false">AA56+AB56+AC56+AD56</f>
        <v>0</v>
      </c>
      <c r="AA56" s="36"/>
      <c r="AB56" s="36"/>
      <c r="AC56" s="36"/>
      <c r="AD56" s="37"/>
    </row>
    <row r="57" s="15" customFormat="true" ht="12.75" hidden="true" customHeight="false" outlineLevel="0" collapsed="false">
      <c r="B57" s="31"/>
      <c r="C57" s="32"/>
      <c r="D57" s="35"/>
      <c r="E57" s="34"/>
      <c r="F57" s="34"/>
      <c r="G57" s="35"/>
      <c r="H57" s="35"/>
      <c r="I57" s="35" t="s">
        <v>41</v>
      </c>
      <c r="J57" s="35"/>
      <c r="K57" s="35" t="n">
        <f aca="false">L57+M57+N57+O57</f>
        <v>0</v>
      </c>
      <c r="L57" s="35" t="n">
        <f aca="false">Q57+V57+AA57</f>
        <v>0</v>
      </c>
      <c r="M57" s="36" t="n">
        <f aca="false">R57+W57+AB57</f>
        <v>0</v>
      </c>
      <c r="N57" s="36" t="n">
        <f aca="false">S57+X57+AC57</f>
        <v>0</v>
      </c>
      <c r="O57" s="36" t="n">
        <f aca="false">T57+Y57+AD57</f>
        <v>0</v>
      </c>
      <c r="P57" s="36" t="n">
        <f aca="false">Q57+R57+S57+T57</f>
        <v>0</v>
      </c>
      <c r="Q57" s="36"/>
      <c r="R57" s="36"/>
      <c r="S57" s="36"/>
      <c r="T57" s="36"/>
      <c r="U57" s="36" t="n">
        <f aca="false">V57+W57+X57+Y57</f>
        <v>0</v>
      </c>
      <c r="V57" s="36"/>
      <c r="W57" s="36"/>
      <c r="X57" s="36"/>
      <c r="Y57" s="36"/>
      <c r="Z57" s="36" t="n">
        <f aca="false">AA57+AB57+AC57+AD57</f>
        <v>0</v>
      </c>
      <c r="AA57" s="36"/>
      <c r="AB57" s="36"/>
      <c r="AC57" s="36"/>
      <c r="AD57" s="37"/>
    </row>
    <row r="58" s="15" customFormat="true" ht="12.75" hidden="true" customHeight="false" outlineLevel="0" collapsed="false">
      <c r="B58" s="31"/>
      <c r="C58" s="32"/>
      <c r="D58" s="35"/>
      <c r="E58" s="34"/>
      <c r="F58" s="34"/>
      <c r="G58" s="35"/>
      <c r="H58" s="35"/>
      <c r="I58" s="35" t="s">
        <v>41</v>
      </c>
      <c r="J58" s="35"/>
      <c r="K58" s="35" t="n">
        <f aca="false">L58+M58+N58+O58</f>
        <v>0</v>
      </c>
      <c r="L58" s="35" t="n">
        <f aca="false">Q58+V58+AA58</f>
        <v>0</v>
      </c>
      <c r="M58" s="36" t="n">
        <f aca="false">R58+W58+AB58</f>
        <v>0</v>
      </c>
      <c r="N58" s="36" t="n">
        <f aca="false">S58+X58+AC58</f>
        <v>0</v>
      </c>
      <c r="O58" s="36" t="n">
        <f aca="false">T58+Y58+AD58</f>
        <v>0</v>
      </c>
      <c r="P58" s="36" t="n">
        <f aca="false">Q58+R58+S58+T58</f>
        <v>0</v>
      </c>
      <c r="Q58" s="36"/>
      <c r="R58" s="36"/>
      <c r="S58" s="36"/>
      <c r="T58" s="36"/>
      <c r="U58" s="36" t="n">
        <f aca="false">V58+W58+X58+Y58</f>
        <v>0</v>
      </c>
      <c r="V58" s="36"/>
      <c r="W58" s="36"/>
      <c r="X58" s="36"/>
      <c r="Y58" s="36"/>
      <c r="Z58" s="36" t="n">
        <f aca="false">AA58+AB58+AC58+AD58</f>
        <v>0</v>
      </c>
      <c r="AA58" s="36"/>
      <c r="AB58" s="36"/>
      <c r="AC58" s="36"/>
      <c r="AD58" s="37"/>
    </row>
    <row r="59" s="15" customFormat="true" ht="12.75" hidden="true" customHeight="false" outlineLevel="0" collapsed="false">
      <c r="B59" s="31"/>
      <c r="C59" s="32"/>
      <c r="D59" s="35"/>
      <c r="E59" s="34"/>
      <c r="F59" s="34"/>
      <c r="G59" s="35"/>
      <c r="H59" s="35"/>
      <c r="I59" s="35" t="s">
        <v>41</v>
      </c>
      <c r="J59" s="35"/>
      <c r="K59" s="35" t="n">
        <f aca="false">L59+M59+N59+O59</f>
        <v>0</v>
      </c>
      <c r="L59" s="35" t="n">
        <f aca="false">Q59+V59+AA59</f>
        <v>0</v>
      </c>
      <c r="M59" s="36" t="n">
        <f aca="false">R59+W59+AB59</f>
        <v>0</v>
      </c>
      <c r="N59" s="36" t="n">
        <f aca="false">S59+X59+AC59</f>
        <v>0</v>
      </c>
      <c r="O59" s="36" t="n">
        <f aca="false">T59+Y59+AD59</f>
        <v>0</v>
      </c>
      <c r="P59" s="36" t="n">
        <f aca="false">Q59+R59+S59+T59</f>
        <v>0</v>
      </c>
      <c r="Q59" s="36"/>
      <c r="R59" s="36"/>
      <c r="S59" s="36"/>
      <c r="T59" s="36"/>
      <c r="U59" s="36" t="n">
        <f aca="false">V59+W59+X59+Y59</f>
        <v>0</v>
      </c>
      <c r="V59" s="36"/>
      <c r="W59" s="36"/>
      <c r="X59" s="36"/>
      <c r="Y59" s="36"/>
      <c r="Z59" s="36" t="n">
        <f aca="false">AA59+AB59+AC59+AD59</f>
        <v>0</v>
      </c>
      <c r="AA59" s="36"/>
      <c r="AB59" s="36"/>
      <c r="AC59" s="36"/>
      <c r="AD59" s="37"/>
    </row>
    <row r="60" s="15" customFormat="true" ht="12.75" hidden="true" customHeight="false" outlineLevel="0" collapsed="false">
      <c r="B60" s="31"/>
      <c r="C60" s="32"/>
      <c r="D60" s="35"/>
      <c r="E60" s="34"/>
      <c r="F60" s="34"/>
      <c r="G60" s="35"/>
      <c r="H60" s="35"/>
      <c r="I60" s="35" t="s">
        <v>41</v>
      </c>
      <c r="J60" s="35"/>
      <c r="K60" s="35" t="n">
        <f aca="false">L60+M60+N60+O60</f>
        <v>0</v>
      </c>
      <c r="L60" s="35" t="n">
        <f aca="false">Q60+V60+AA60</f>
        <v>0</v>
      </c>
      <c r="M60" s="36" t="n">
        <f aca="false">R60+W60+AB60</f>
        <v>0</v>
      </c>
      <c r="N60" s="36" t="n">
        <f aca="false">S60+X60+AC60</f>
        <v>0</v>
      </c>
      <c r="O60" s="36" t="n">
        <f aca="false">T60+Y60+AD60</f>
        <v>0</v>
      </c>
      <c r="P60" s="36" t="n">
        <f aca="false">Q60+R60+S60+T60</f>
        <v>0</v>
      </c>
      <c r="Q60" s="36"/>
      <c r="R60" s="36"/>
      <c r="S60" s="36"/>
      <c r="T60" s="36"/>
      <c r="U60" s="36" t="n">
        <f aca="false">V60+W60+X60+Y60</f>
        <v>0</v>
      </c>
      <c r="V60" s="36"/>
      <c r="W60" s="36"/>
      <c r="X60" s="36"/>
      <c r="Y60" s="36"/>
      <c r="Z60" s="36" t="n">
        <f aca="false">AA60+AB60+AC60+AD60</f>
        <v>0</v>
      </c>
      <c r="AA60" s="36"/>
      <c r="AB60" s="36"/>
      <c r="AC60" s="36"/>
      <c r="AD60" s="37"/>
    </row>
    <row r="61" s="15" customFormat="true" ht="13.5" hidden="true" customHeight="false" outlineLevel="0" collapsed="false">
      <c r="B61" s="39"/>
      <c r="C61" s="40"/>
      <c r="D61" s="41"/>
      <c r="E61" s="42"/>
      <c r="F61" s="42"/>
      <c r="G61" s="41"/>
      <c r="H61" s="41"/>
      <c r="I61" s="41" t="s">
        <v>41</v>
      </c>
      <c r="J61" s="41"/>
      <c r="K61" s="41" t="n">
        <f aca="false">L61+M61+N61+O61</f>
        <v>0</v>
      </c>
      <c r="L61" s="41" t="n">
        <f aca="false">Q61+V61+AA61</f>
        <v>0</v>
      </c>
      <c r="M61" s="43" t="n">
        <f aca="false">R61+W61+AB61</f>
        <v>0</v>
      </c>
      <c r="N61" s="43" t="n">
        <f aca="false">S61+X61+AC61</f>
        <v>0</v>
      </c>
      <c r="O61" s="43" t="n">
        <f aca="false">T61+Y61+AD61</f>
        <v>0</v>
      </c>
      <c r="P61" s="43" t="n">
        <f aca="false">Q61+R61+S61+T61</f>
        <v>0</v>
      </c>
      <c r="Q61" s="43"/>
      <c r="R61" s="43"/>
      <c r="S61" s="43"/>
      <c r="T61" s="43"/>
      <c r="U61" s="43" t="n">
        <f aca="false">V61+W61+X61+Y61</f>
        <v>0</v>
      </c>
      <c r="V61" s="43"/>
      <c r="W61" s="43"/>
      <c r="X61" s="43"/>
      <c r="Y61" s="43"/>
      <c r="Z61" s="43" t="n">
        <f aca="false">AA61+AB61+AC61+AD61</f>
        <v>0</v>
      </c>
      <c r="AA61" s="43"/>
      <c r="AB61" s="43"/>
      <c r="AC61" s="43"/>
      <c r="AD61" s="44"/>
    </row>
    <row r="62" s="15" customFormat="true" ht="12.75" hidden="false" customHeight="false" outlineLevel="0" collapsed="false">
      <c r="B62" s="45"/>
      <c r="C62" s="46"/>
      <c r="D62" s="47"/>
      <c r="E62" s="48"/>
      <c r="F62" s="48"/>
      <c r="G62" s="47"/>
      <c r="H62" s="47"/>
      <c r="I62" s="47"/>
      <c r="J62" s="47"/>
      <c r="K62" s="47"/>
      <c r="L62" s="47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s="15" customFormat="true" ht="12.75" hidden="false" customHeight="false" outlineLevel="0" collapsed="false">
      <c r="B63" s="45"/>
      <c r="C63" s="46"/>
      <c r="D63" s="47"/>
      <c r="E63" s="48"/>
      <c r="F63" s="48"/>
      <c r="G63" s="47"/>
      <c r="H63" s="47"/>
      <c r="I63" s="47"/>
      <c r="J63" s="47"/>
      <c r="K63" s="47"/>
      <c r="L63" s="47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15.75" hidden="false" customHeight="false" outlineLevel="0" collapsed="false">
      <c r="B64" s="50"/>
      <c r="C64" s="51"/>
      <c r="D64" s="51"/>
      <c r="E64" s="51"/>
      <c r="F64" s="51"/>
      <c r="G64" s="51"/>
      <c r="H64" s="51"/>
      <c r="I64" s="51"/>
      <c r="J64" s="10"/>
      <c r="K64" s="51"/>
      <c r="L64" s="51"/>
      <c r="M64" s="51"/>
      <c r="N64" s="51"/>
      <c r="O64" s="50"/>
      <c r="P64" s="50"/>
      <c r="Q64" s="52"/>
      <c r="R64" s="50"/>
    </row>
    <row r="65" customFormat="false" ht="15.75" hidden="false" customHeight="false" outlineLevel="0" collapsed="false">
      <c r="B65" s="53"/>
      <c r="J65" s="10"/>
    </row>
    <row r="66" customFormat="false" ht="15.75" hidden="false" customHeight="false" outlineLevel="0" collapsed="false">
      <c r="R66" s="54"/>
    </row>
  </sheetData>
  <autoFilter ref="B17:AD61"/>
  <mergeCells count="44">
    <mergeCell ref="W3:AA5"/>
    <mergeCell ref="C5:G7"/>
    <mergeCell ref="B9:X9"/>
    <mergeCell ref="B10:X10"/>
    <mergeCell ref="B11:X11"/>
    <mergeCell ref="B13:B16"/>
    <mergeCell ref="C13:C16"/>
    <mergeCell ref="D13:D16"/>
    <mergeCell ref="E13:F14"/>
    <mergeCell ref="G13:I14"/>
    <mergeCell ref="J13:J16"/>
    <mergeCell ref="K13:K16"/>
    <mergeCell ref="L13:O13"/>
    <mergeCell ref="P13:P16"/>
    <mergeCell ref="Q13:T13"/>
    <mergeCell ref="U13:U16"/>
    <mergeCell ref="V13:Y13"/>
    <mergeCell ref="Z13:Z16"/>
    <mergeCell ref="AA13:AD13"/>
    <mergeCell ref="L14:N14"/>
    <mergeCell ref="O14:O16"/>
    <mergeCell ref="Q14:S14"/>
    <mergeCell ref="T14:T16"/>
    <mergeCell ref="V14:X14"/>
    <mergeCell ref="Y14:Y16"/>
    <mergeCell ref="AA14:AC14"/>
    <mergeCell ref="AD14:AD16"/>
    <mergeCell ref="E15:E16"/>
    <mergeCell ref="F15:F16"/>
    <mergeCell ref="G15:G16"/>
    <mergeCell ref="H15:H16"/>
    <mergeCell ref="I15:I16"/>
    <mergeCell ref="L15:L16"/>
    <mergeCell ref="M15:M16"/>
    <mergeCell ref="N15:N16"/>
    <mergeCell ref="Q15:Q16"/>
    <mergeCell ref="R15:R16"/>
    <mergeCell ref="S15:S16"/>
    <mergeCell ref="V15:V16"/>
    <mergeCell ref="W15:W16"/>
    <mergeCell ref="X15:X16"/>
    <mergeCell ref="AA15:AA16"/>
    <mergeCell ref="AB15:AB16"/>
    <mergeCell ref="AC15:AC16"/>
  </mergeCells>
  <printOptions headings="false" gridLines="false" gridLinesSet="true" horizontalCentered="false" verticalCentered="false"/>
  <pageMargins left="0.196527777777778" right="0.315277777777778" top="0.6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7" width="2.37"/>
    <col collapsed="false" customWidth="true" hidden="false" outlineLevel="0" max="2" min="2" style="387" width="6.99"/>
    <col collapsed="false" customWidth="true" hidden="false" outlineLevel="0" max="3" min="3" style="387" width="51.74"/>
    <col collapsed="false" customWidth="true" hidden="false" outlineLevel="0" max="4" min="4" style="388" width="11.74"/>
    <col collapsed="false" customWidth="true" hidden="false" outlineLevel="0" max="5" min="5" style="387" width="12.49"/>
    <col collapsed="false" customWidth="true" hidden="false" outlineLevel="0" max="6" min="6" style="387" width="11.37"/>
    <col collapsed="false" customWidth="true" hidden="false" outlineLevel="0" max="7" min="7" style="387" width="12.12"/>
    <col collapsed="false" customWidth="false" hidden="false" outlineLevel="0" max="257" min="8" style="387" width="8.99"/>
  </cols>
  <sheetData>
    <row r="1" customFormat="false" ht="15.75" hidden="false" customHeight="false" outlineLevel="0" collapsed="false">
      <c r="D1" s="389" t="s">
        <v>290</v>
      </c>
      <c r="E1" s="389"/>
      <c r="F1" s="389"/>
    </row>
    <row r="2" s="390" customFormat="true" ht="20.25" hidden="false" customHeight="false" outlineLevel="0" collapsed="false">
      <c r="D2" s="391"/>
      <c r="E2" s="391"/>
      <c r="F2" s="391"/>
    </row>
    <row r="3" s="390" customFormat="true" ht="20.25" hidden="false" customHeight="false" outlineLevel="0" collapsed="false">
      <c r="E3" s="2"/>
      <c r="F3" s="3" t="s">
        <v>0</v>
      </c>
      <c r="G3" s="4"/>
    </row>
    <row r="4" s="390" customFormat="true" ht="20.25" hidden="false" customHeight="false" outlineLevel="0" collapsed="false">
      <c r="E4" s="392"/>
      <c r="F4" s="6"/>
      <c r="G4" s="7"/>
    </row>
    <row r="5" s="390" customFormat="true" ht="45.75" hidden="false" customHeight="true" outlineLevel="0" collapsed="false">
      <c r="E5" s="216" t="str">
        <f aca="false">ФСТ!W3</f>
        <v>Министр энергетики Московской области 
____________ Л.В. Неганов
«____»_____________2014  г.
</v>
      </c>
      <c r="F5" s="216"/>
      <c r="G5" s="216"/>
    </row>
    <row r="6" s="390" customFormat="true" ht="15.75" hidden="false" customHeight="true" outlineLevel="0" collapsed="false">
      <c r="E6" s="216"/>
      <c r="F6" s="216"/>
      <c r="G6" s="216"/>
    </row>
    <row r="7" s="390" customFormat="true" ht="20.25" hidden="false" customHeight="false" outlineLevel="0" collapsed="false">
      <c r="E7" s="216"/>
      <c r="F7" s="216"/>
      <c r="G7" s="216"/>
    </row>
    <row r="8" s="390" customFormat="true" ht="21.75" hidden="false" customHeight="true" outlineLevel="0" collapsed="false">
      <c r="E8" s="216"/>
      <c r="F8" s="216"/>
      <c r="G8" s="216"/>
    </row>
    <row r="9" s="390" customFormat="true" ht="20.25" hidden="false" customHeight="false" outlineLevel="0" collapsed="false">
      <c r="D9" s="393"/>
      <c r="E9" s="393"/>
      <c r="F9" s="393"/>
    </row>
    <row r="10" s="390" customFormat="true" ht="45" hidden="false" customHeight="true" outlineLevel="0" collapsed="false">
      <c r="B10" s="394" t="s">
        <v>291</v>
      </c>
      <c r="C10" s="394"/>
      <c r="D10" s="394"/>
      <c r="E10" s="394"/>
      <c r="F10" s="394"/>
      <c r="G10" s="394"/>
    </row>
    <row r="11" customFormat="false" ht="33" hidden="false" customHeight="true" outlineLevel="0" collapsed="false">
      <c r="B11" s="395"/>
      <c r="C11" s="395"/>
      <c r="D11" s="396"/>
      <c r="E11" s="396"/>
      <c r="F11" s="396"/>
    </row>
    <row r="12" customFormat="false" ht="16.5" hidden="false" customHeight="false" outlineLevel="0" collapsed="false">
      <c r="D12" s="397"/>
      <c r="E12" s="398"/>
      <c r="F12" s="398"/>
      <c r="G12" s="397" t="s">
        <v>121</v>
      </c>
    </row>
    <row r="13" s="399" customFormat="true" ht="18.75" hidden="false" customHeight="true" outlineLevel="0" collapsed="false">
      <c r="B13" s="400" t="s">
        <v>5</v>
      </c>
      <c r="C13" s="401" t="s">
        <v>292</v>
      </c>
      <c r="D13" s="402" t="n">
        <v>2015</v>
      </c>
      <c r="E13" s="401" t="n">
        <v>2016</v>
      </c>
      <c r="F13" s="402" t="n">
        <v>2017</v>
      </c>
      <c r="G13" s="401" t="s">
        <v>56</v>
      </c>
    </row>
    <row r="14" s="399" customFormat="true" ht="18.75" hidden="false" customHeight="false" outlineLevel="0" collapsed="false">
      <c r="B14" s="400"/>
      <c r="C14" s="401"/>
      <c r="D14" s="402"/>
      <c r="E14" s="401"/>
      <c r="F14" s="402"/>
      <c r="G14" s="401"/>
    </row>
    <row r="15" s="399" customFormat="true" ht="19.5" hidden="false" customHeight="false" outlineLevel="0" collapsed="false">
      <c r="B15" s="400"/>
      <c r="C15" s="401"/>
      <c r="D15" s="402"/>
      <c r="E15" s="401"/>
      <c r="F15" s="402"/>
      <c r="G15" s="401"/>
    </row>
    <row r="16" s="403" customFormat="true" ht="13.5" hidden="false" customHeight="false" outlineLevel="0" collapsed="false">
      <c r="B16" s="404" t="n">
        <v>1</v>
      </c>
      <c r="C16" s="405" t="n">
        <v>2</v>
      </c>
      <c r="D16" s="404" t="n">
        <v>3</v>
      </c>
      <c r="E16" s="405" t="n">
        <v>4</v>
      </c>
      <c r="F16" s="404" t="n">
        <v>5</v>
      </c>
      <c r="G16" s="405" t="n">
        <v>6</v>
      </c>
    </row>
    <row r="17" s="406" customFormat="true" ht="15.75" hidden="false" customHeight="false" outlineLevel="0" collapsed="false">
      <c r="B17" s="407" t="s">
        <v>293</v>
      </c>
      <c r="C17" s="408" t="s">
        <v>294</v>
      </c>
      <c r="D17" s="409" t="n">
        <f aca="false">D19+D20</f>
        <v>103.811</v>
      </c>
      <c r="E17" s="409" t="n">
        <f aca="false">E19+E20</f>
        <v>109.935849</v>
      </c>
      <c r="F17" s="409" t="n">
        <f aca="false">F19+F20</f>
        <v>116.422064091</v>
      </c>
      <c r="G17" s="410" t="n">
        <f aca="false">E17+D17+F17</f>
        <v>330.168913091</v>
      </c>
    </row>
    <row r="18" s="406" customFormat="true" ht="15.75" hidden="false" customHeight="false" outlineLevel="0" collapsed="false">
      <c r="B18" s="411"/>
      <c r="C18" s="412" t="s">
        <v>295</v>
      </c>
      <c r="D18" s="413"/>
      <c r="E18" s="413"/>
      <c r="F18" s="413"/>
      <c r="G18" s="410" t="n">
        <f aca="false">E18+D18+F18</f>
        <v>0</v>
      </c>
    </row>
    <row r="19" s="406" customFormat="true" ht="31.5" hidden="false" customHeight="false" outlineLevel="0" collapsed="false">
      <c r="B19" s="411" t="s">
        <v>64</v>
      </c>
      <c r="C19" s="412" t="s">
        <v>296</v>
      </c>
      <c r="D19" s="414" t="n">
        <v>103.811</v>
      </c>
      <c r="E19" s="414" t="n">
        <f aca="false">D19*1.059</f>
        <v>109.935849</v>
      </c>
      <c r="F19" s="414" t="n">
        <f aca="false">E19*1.059</f>
        <v>116.422064091</v>
      </c>
      <c r="G19" s="415" t="n">
        <f aca="false">E19+D19+F19</f>
        <v>330.168913091</v>
      </c>
    </row>
    <row r="20" s="406" customFormat="true" ht="31.5" hidden="false" customHeight="false" outlineLevel="0" collapsed="false">
      <c r="B20" s="411" t="s">
        <v>179</v>
      </c>
      <c r="C20" s="412" t="s">
        <v>297</v>
      </c>
      <c r="D20" s="413" t="n">
        <f aca="false">ФСТ!S18/1000</f>
        <v>0</v>
      </c>
      <c r="E20" s="413" t="n">
        <f aca="false">ФСТ!X18/1000</f>
        <v>0</v>
      </c>
      <c r="F20" s="413" t="n">
        <f aca="false">ФСТ!AC18</f>
        <v>0</v>
      </c>
      <c r="G20" s="410" t="n">
        <f aca="false">E20+D20+F20</f>
        <v>0</v>
      </c>
    </row>
    <row r="21" s="406" customFormat="true" ht="15.75" hidden="false" customHeight="false" outlineLevel="0" collapsed="false">
      <c r="B21" s="416" t="s">
        <v>298</v>
      </c>
      <c r="C21" s="417" t="s">
        <v>299</v>
      </c>
      <c r="D21" s="413" t="n">
        <f aca="false">D22+D27+D28+D29+D30</f>
        <v>102.41</v>
      </c>
      <c r="E21" s="414" t="n">
        <f aca="false">D21*1.059</f>
        <v>108.45219</v>
      </c>
      <c r="F21" s="414" t="n">
        <f aca="false">E21*1.059</f>
        <v>114.85086921</v>
      </c>
      <c r="G21" s="410" t="n">
        <f aca="false">E21+D21+F21</f>
        <v>325.71305921</v>
      </c>
    </row>
    <row r="22" s="406" customFormat="true" ht="15.75" hidden="false" customHeight="false" outlineLevel="0" collapsed="false">
      <c r="B22" s="416" t="s">
        <v>234</v>
      </c>
      <c r="C22" s="417" t="s">
        <v>300</v>
      </c>
      <c r="D22" s="413" t="n">
        <f aca="false">D24+D25+D26</f>
        <v>0.5</v>
      </c>
      <c r="E22" s="414" t="n">
        <f aca="false">D22*1.059</f>
        <v>0.5295</v>
      </c>
      <c r="F22" s="414" t="n">
        <f aca="false">E22*1.059</f>
        <v>0.5607405</v>
      </c>
      <c r="G22" s="410" t="n">
        <f aca="false">E22+D22+F22</f>
        <v>1.5902405</v>
      </c>
    </row>
    <row r="23" s="406" customFormat="true" ht="15.75" hidden="false" customHeight="false" outlineLevel="0" collapsed="false">
      <c r="B23" s="411"/>
      <c r="C23" s="412" t="s">
        <v>295</v>
      </c>
      <c r="D23" s="414"/>
      <c r="E23" s="414" t="n">
        <f aca="false">D23*1.059</f>
        <v>0</v>
      </c>
      <c r="F23" s="414" t="n">
        <f aca="false">E23*1.059</f>
        <v>0</v>
      </c>
      <c r="G23" s="415"/>
    </row>
    <row r="24" s="406" customFormat="true" ht="15.75" hidden="false" customHeight="false" outlineLevel="0" collapsed="false">
      <c r="B24" s="411" t="s">
        <v>64</v>
      </c>
      <c r="C24" s="412" t="s">
        <v>301</v>
      </c>
      <c r="D24" s="414"/>
      <c r="E24" s="414" t="n">
        <f aca="false">D24*1.059</f>
        <v>0</v>
      </c>
      <c r="F24" s="414" t="n">
        <f aca="false">E24*1.059</f>
        <v>0</v>
      </c>
      <c r="G24" s="415"/>
    </row>
    <row r="25" s="406" customFormat="true" ht="15.75" hidden="false" customHeight="false" outlineLevel="0" collapsed="false">
      <c r="B25" s="411" t="s">
        <v>179</v>
      </c>
      <c r="C25" s="412" t="s">
        <v>302</v>
      </c>
      <c r="D25" s="414" t="n">
        <v>0.5</v>
      </c>
      <c r="E25" s="414" t="n">
        <f aca="false">D25*1.059</f>
        <v>0.5295</v>
      </c>
      <c r="F25" s="414" t="n">
        <f aca="false">E25*1.059</f>
        <v>0.5607405</v>
      </c>
      <c r="G25" s="410" t="n">
        <f aca="false">E25+D25+F25</f>
        <v>1.5902405</v>
      </c>
    </row>
    <row r="26" s="406" customFormat="true" ht="15.75" hidden="false" customHeight="false" outlineLevel="0" collapsed="false">
      <c r="B26" s="411" t="s">
        <v>181</v>
      </c>
      <c r="C26" s="412" t="s">
        <v>303</v>
      </c>
      <c r="D26" s="414"/>
      <c r="E26" s="414" t="n">
        <f aca="false">D26*1.059</f>
        <v>0</v>
      </c>
      <c r="F26" s="414" t="n">
        <f aca="false">E26*1.059</f>
        <v>0</v>
      </c>
      <c r="G26" s="415" t="n">
        <f aca="false">E26+D26+F26</f>
        <v>0</v>
      </c>
    </row>
    <row r="27" s="406" customFormat="true" ht="15.75" hidden="false" customHeight="false" outlineLevel="0" collapsed="false">
      <c r="B27" s="416" t="s">
        <v>39</v>
      </c>
      <c r="C27" s="417" t="s">
        <v>304</v>
      </c>
      <c r="D27" s="413" t="n">
        <v>9.1</v>
      </c>
      <c r="E27" s="414" t="n">
        <f aca="false">D27*1.059</f>
        <v>9.6369</v>
      </c>
      <c r="F27" s="414" t="n">
        <f aca="false">E27*1.059</f>
        <v>10.2054771</v>
      </c>
      <c r="G27" s="410" t="n">
        <f aca="false">D27+E27+F27</f>
        <v>28.9423771</v>
      </c>
    </row>
    <row r="28" s="406" customFormat="true" ht="15.75" hidden="false" customHeight="false" outlineLevel="0" collapsed="false">
      <c r="B28" s="416" t="s">
        <v>305</v>
      </c>
      <c r="C28" s="417" t="s">
        <v>306</v>
      </c>
      <c r="D28" s="413" t="n">
        <f aca="false">ФСТ!Q18/1000</f>
        <v>5.81</v>
      </c>
      <c r="E28" s="414" t="n">
        <f aca="false">ФСТ!V18/1000</f>
        <v>5.81</v>
      </c>
      <c r="F28" s="414" t="n">
        <f aca="false">ФСТ!AA18/1000</f>
        <v>5.81</v>
      </c>
      <c r="G28" s="410" t="n">
        <f aca="false">E28+D28+F28</f>
        <v>17.43</v>
      </c>
    </row>
    <row r="29" s="406" customFormat="true" ht="15.75" hidden="false" customHeight="false" outlineLevel="0" collapsed="false">
      <c r="B29" s="416" t="s">
        <v>307</v>
      </c>
      <c r="C29" s="417" t="s">
        <v>308</v>
      </c>
      <c r="D29" s="413"/>
      <c r="E29" s="414" t="n">
        <f aca="false">D29*1.059</f>
        <v>0</v>
      </c>
      <c r="F29" s="414" t="n">
        <f aca="false">E29*1.059</f>
        <v>0</v>
      </c>
      <c r="G29" s="410" t="n">
        <f aca="false">E29+D29+F29</f>
        <v>0</v>
      </c>
    </row>
    <row r="30" s="406" customFormat="true" ht="15.75" hidden="false" customHeight="false" outlineLevel="0" collapsed="false">
      <c r="B30" s="416" t="s">
        <v>309</v>
      </c>
      <c r="C30" s="417" t="s">
        <v>310</v>
      </c>
      <c r="D30" s="413" t="n">
        <v>87</v>
      </c>
      <c r="E30" s="414" t="n">
        <f aca="false">D30*1.059</f>
        <v>92.133</v>
      </c>
      <c r="F30" s="414" t="n">
        <f aca="false">E30*1.059</f>
        <v>97.568847</v>
      </c>
      <c r="G30" s="410" t="n">
        <f aca="false">E30+D30+F30</f>
        <v>276.701847</v>
      </c>
    </row>
    <row r="31" s="406" customFormat="true" ht="15.75" hidden="false" customHeight="false" outlineLevel="0" collapsed="false">
      <c r="B31" s="411"/>
      <c r="C31" s="412" t="s">
        <v>295</v>
      </c>
      <c r="D31" s="414"/>
      <c r="E31" s="414"/>
      <c r="F31" s="414"/>
      <c r="G31" s="415"/>
    </row>
    <row r="32" s="406" customFormat="true" ht="15.75" hidden="false" customHeight="false" outlineLevel="0" collapsed="false">
      <c r="B32" s="411" t="s">
        <v>266</v>
      </c>
      <c r="C32" s="412" t="s">
        <v>311</v>
      </c>
      <c r="D32" s="414"/>
      <c r="E32" s="414"/>
      <c r="F32" s="414"/>
      <c r="G32" s="415" t="n">
        <f aca="false">E32+D32+F32</f>
        <v>0</v>
      </c>
    </row>
    <row r="33" s="406" customFormat="true" ht="15.75" hidden="false" customHeight="false" outlineLevel="0" collapsed="false">
      <c r="B33" s="411" t="s">
        <v>270</v>
      </c>
      <c r="C33" s="412" t="s">
        <v>312</v>
      </c>
      <c r="D33" s="414"/>
      <c r="E33" s="414"/>
      <c r="F33" s="414"/>
      <c r="G33" s="415" t="n">
        <f aca="false">E33+D33+F33</f>
        <v>0</v>
      </c>
    </row>
    <row r="34" s="406" customFormat="true" ht="16.5" hidden="false" customHeight="false" outlineLevel="0" collapsed="false">
      <c r="B34" s="411" t="s">
        <v>272</v>
      </c>
      <c r="C34" s="418" t="s">
        <v>313</v>
      </c>
      <c r="D34" s="414"/>
      <c r="E34" s="414"/>
      <c r="F34" s="414"/>
      <c r="G34" s="415" t="n">
        <f aca="false">E34+D34+F34</f>
        <v>0</v>
      </c>
    </row>
    <row r="35" s="406" customFormat="true" ht="15.75" hidden="false" customHeight="false" outlineLevel="0" collapsed="false">
      <c r="B35" s="416" t="s">
        <v>314</v>
      </c>
      <c r="C35" s="417" t="s">
        <v>315</v>
      </c>
      <c r="D35" s="413" t="n">
        <f aca="false">D17-D21</f>
        <v>1.40100000000001</v>
      </c>
      <c r="E35" s="413" t="n">
        <f aca="false">E17-E21</f>
        <v>1.48365900000002</v>
      </c>
      <c r="F35" s="413" t="n">
        <f aca="false">F17-F21</f>
        <v>1.57119488100001</v>
      </c>
      <c r="G35" s="410" t="n">
        <f aca="false">G17-G21</f>
        <v>4.455853881</v>
      </c>
    </row>
    <row r="36" s="406" customFormat="true" ht="15.75" hidden="false" customHeight="false" outlineLevel="0" collapsed="false">
      <c r="B36" s="416" t="s">
        <v>316</v>
      </c>
      <c r="C36" s="417" t="s">
        <v>317</v>
      </c>
      <c r="D36" s="413" t="n">
        <f aca="false">D37-D41</f>
        <v>0</v>
      </c>
      <c r="E36" s="413" t="n">
        <f aca="false">E37-E41</f>
        <v>0</v>
      </c>
      <c r="F36" s="413" t="n">
        <f aca="false">F37-F41</f>
        <v>0</v>
      </c>
      <c r="G36" s="413" t="n">
        <f aca="false">D36+E36+F36</f>
        <v>0</v>
      </c>
    </row>
    <row r="37" s="406" customFormat="true" ht="15.75" hidden="false" customHeight="false" outlineLevel="0" collapsed="false">
      <c r="B37" s="411" t="s">
        <v>234</v>
      </c>
      <c r="C37" s="412" t="s">
        <v>318</v>
      </c>
      <c r="D37" s="414" t="n">
        <v>0</v>
      </c>
      <c r="E37" s="414" t="n">
        <v>0</v>
      </c>
      <c r="F37" s="414" t="n">
        <v>0</v>
      </c>
      <c r="G37" s="415" t="n">
        <f aca="false">G39+G40</f>
        <v>0</v>
      </c>
    </row>
    <row r="38" s="406" customFormat="true" ht="15.75" hidden="false" customHeight="false" outlineLevel="0" collapsed="false">
      <c r="B38" s="411"/>
      <c r="C38" s="412" t="s">
        <v>319</v>
      </c>
      <c r="D38" s="414"/>
      <c r="E38" s="414"/>
      <c r="F38" s="414"/>
      <c r="G38" s="415" t="n">
        <f aca="false">E38+D38+F38</f>
        <v>0</v>
      </c>
    </row>
    <row r="39" s="406" customFormat="true" ht="31.5" hidden="false" customHeight="false" outlineLevel="0" collapsed="false">
      <c r="B39" s="411" t="s">
        <v>64</v>
      </c>
      <c r="C39" s="412" t="s">
        <v>320</v>
      </c>
      <c r="D39" s="414" t="n">
        <v>0</v>
      </c>
      <c r="E39" s="414" t="n">
        <v>0</v>
      </c>
      <c r="F39" s="414" t="n">
        <v>0</v>
      </c>
      <c r="G39" s="415" t="n">
        <f aca="false">E39+D39+F39</f>
        <v>0</v>
      </c>
    </row>
    <row r="40" s="406" customFormat="true" ht="15.75" hidden="false" customHeight="false" outlineLevel="0" collapsed="false">
      <c r="B40" s="411" t="s">
        <v>179</v>
      </c>
      <c r="C40" s="419" t="s">
        <v>321</v>
      </c>
      <c r="D40" s="414"/>
      <c r="E40" s="414"/>
      <c r="F40" s="414"/>
      <c r="G40" s="415" t="n">
        <f aca="false">E40+D40+F40</f>
        <v>0</v>
      </c>
    </row>
    <row r="41" s="406" customFormat="true" ht="15.75" hidden="false" customHeight="false" outlineLevel="0" collapsed="false">
      <c r="B41" s="411" t="s">
        <v>39</v>
      </c>
      <c r="C41" s="412" t="s">
        <v>322</v>
      </c>
      <c r="D41" s="414" t="n">
        <f aca="false">D43</f>
        <v>0</v>
      </c>
      <c r="E41" s="414" t="n">
        <f aca="false">E43</f>
        <v>0</v>
      </c>
      <c r="F41" s="414" t="n">
        <f aca="false">F43</f>
        <v>0</v>
      </c>
      <c r="G41" s="415" t="n">
        <f aca="false">D41+E41+F41</f>
        <v>0</v>
      </c>
    </row>
    <row r="42" s="406" customFormat="true" ht="15.75" hidden="false" customHeight="false" outlineLevel="0" collapsed="false">
      <c r="B42" s="411"/>
      <c r="C42" s="412" t="s">
        <v>319</v>
      </c>
      <c r="D42" s="414"/>
      <c r="E42" s="414"/>
      <c r="F42" s="414"/>
      <c r="G42" s="415" t="n">
        <f aca="false">E42+D42+F42</f>
        <v>0</v>
      </c>
    </row>
    <row r="43" s="406" customFormat="true" ht="15.75" hidden="false" customHeight="false" outlineLevel="0" collapsed="false">
      <c r="B43" s="411" t="s">
        <v>190</v>
      </c>
      <c r="C43" s="412" t="s">
        <v>323</v>
      </c>
      <c r="D43" s="414" t="n">
        <v>0</v>
      </c>
      <c r="E43" s="414" t="n">
        <v>0</v>
      </c>
      <c r="F43" s="414" t="n">
        <f aca="false">ФСТ!AD20*0.1/12*9/1000</f>
        <v>0</v>
      </c>
      <c r="G43" s="415" t="n">
        <f aca="false">E43+D43+F43</f>
        <v>0</v>
      </c>
    </row>
    <row r="44" s="406" customFormat="true" ht="15.75" hidden="false" customHeight="false" outlineLevel="0" collapsed="false">
      <c r="B44" s="416" t="s">
        <v>324</v>
      </c>
      <c r="C44" s="417" t="s">
        <v>325</v>
      </c>
      <c r="D44" s="413" t="n">
        <f aca="false">D35+D36</f>
        <v>1.40100000000001</v>
      </c>
      <c r="E44" s="413" t="n">
        <f aca="false">E35+E36</f>
        <v>1.48365900000002</v>
      </c>
      <c r="F44" s="413" t="n">
        <f aca="false">F35+F36</f>
        <v>1.57119488100001</v>
      </c>
      <c r="G44" s="410" t="n">
        <f aca="false">E44+D44+F44</f>
        <v>4.45585388100004</v>
      </c>
    </row>
    <row r="45" s="406" customFormat="true" ht="15.75" hidden="false" customHeight="false" outlineLevel="0" collapsed="false">
      <c r="B45" s="416" t="s">
        <v>326</v>
      </c>
      <c r="C45" s="417" t="s">
        <v>327</v>
      </c>
      <c r="D45" s="413"/>
      <c r="E45" s="413"/>
      <c r="F45" s="413"/>
      <c r="G45" s="410" t="n">
        <f aca="false">E45+D45+F45</f>
        <v>0</v>
      </c>
    </row>
    <row r="46" s="406" customFormat="true" ht="15.75" hidden="false" customHeight="false" outlineLevel="0" collapsed="false">
      <c r="B46" s="416" t="s">
        <v>328</v>
      </c>
      <c r="C46" s="417" t="s">
        <v>329</v>
      </c>
      <c r="D46" s="413" t="n">
        <f aca="false">D44-D45</f>
        <v>1.40100000000001</v>
      </c>
      <c r="E46" s="413" t="n">
        <f aca="false">E44-E45</f>
        <v>1.48365900000002</v>
      </c>
      <c r="F46" s="413" t="n">
        <f aca="false">F44-F45</f>
        <v>1.57119488100001</v>
      </c>
      <c r="G46" s="410" t="n">
        <f aca="false">E46+D46+F46</f>
        <v>4.45585388100004</v>
      </c>
    </row>
    <row r="47" s="406" customFormat="true" ht="15.75" hidden="false" customHeight="false" outlineLevel="0" collapsed="false">
      <c r="B47" s="416" t="s">
        <v>330</v>
      </c>
      <c r="C47" s="417" t="s">
        <v>331</v>
      </c>
      <c r="D47" s="413" t="n">
        <f aca="false">D49+D50+D51+D52</f>
        <v>0</v>
      </c>
      <c r="E47" s="413" t="n">
        <f aca="false">E49+E50+E51+E52</f>
        <v>0</v>
      </c>
      <c r="F47" s="413" t="n">
        <f aca="false">F49+F50+F51+F52</f>
        <v>0</v>
      </c>
      <c r="G47" s="410" t="n">
        <f aca="false">E47+D47+F47</f>
        <v>0</v>
      </c>
    </row>
    <row r="48" s="406" customFormat="true" ht="15.75" hidden="false" customHeight="false" outlineLevel="0" collapsed="false">
      <c r="B48" s="411"/>
      <c r="C48" s="412" t="s">
        <v>295</v>
      </c>
      <c r="D48" s="414"/>
      <c r="E48" s="414"/>
      <c r="F48" s="414"/>
      <c r="G48" s="415" t="n">
        <f aca="false">E48+D48+F48</f>
        <v>0</v>
      </c>
    </row>
    <row r="49" s="406" customFormat="true" ht="15.75" hidden="false" customHeight="false" outlineLevel="0" collapsed="false">
      <c r="B49" s="411" t="s">
        <v>234</v>
      </c>
      <c r="C49" s="412" t="s">
        <v>332</v>
      </c>
      <c r="D49" s="414"/>
      <c r="E49" s="414"/>
      <c r="F49" s="414"/>
      <c r="G49" s="415" t="n">
        <f aca="false">E49+D49+F49</f>
        <v>0</v>
      </c>
    </row>
    <row r="50" s="406" customFormat="true" ht="15.75" hidden="false" customHeight="false" outlineLevel="0" collapsed="false">
      <c r="B50" s="420" t="s">
        <v>39</v>
      </c>
      <c r="C50" s="412" t="s">
        <v>333</v>
      </c>
      <c r="D50" s="414"/>
      <c r="E50" s="414"/>
      <c r="F50" s="414"/>
      <c r="G50" s="415" t="n">
        <f aca="false">E50+D50+F50</f>
        <v>0</v>
      </c>
    </row>
    <row r="51" s="406" customFormat="true" ht="15.75" hidden="false" customHeight="false" outlineLevel="0" collapsed="false">
      <c r="B51" s="411" t="s">
        <v>305</v>
      </c>
      <c r="C51" s="412" t="s">
        <v>334</v>
      </c>
      <c r="D51" s="414"/>
      <c r="E51" s="414"/>
      <c r="F51" s="414"/>
      <c r="G51" s="415" t="n">
        <f aca="false">E51+D51+F51</f>
        <v>0</v>
      </c>
    </row>
    <row r="52" s="406" customFormat="true" ht="15.75" hidden="false" customHeight="false" outlineLevel="0" collapsed="false">
      <c r="B52" s="411" t="s">
        <v>307</v>
      </c>
      <c r="C52" s="412" t="s">
        <v>335</v>
      </c>
      <c r="D52" s="414"/>
      <c r="E52" s="414"/>
      <c r="F52" s="414"/>
      <c r="G52" s="415" t="n">
        <f aca="false">E52+D52+F52</f>
        <v>0</v>
      </c>
    </row>
    <row r="53" s="406" customFormat="true" ht="15.75" hidden="false" customHeight="false" outlineLevel="0" collapsed="false">
      <c r="B53" s="416" t="s">
        <v>336</v>
      </c>
      <c r="C53" s="417" t="s">
        <v>337</v>
      </c>
      <c r="D53" s="413"/>
      <c r="E53" s="413"/>
      <c r="F53" s="413"/>
      <c r="G53" s="410"/>
    </row>
    <row r="54" s="406" customFormat="true" ht="15.75" hidden="false" customHeight="false" outlineLevel="0" collapsed="false">
      <c r="B54" s="411" t="s">
        <v>234</v>
      </c>
      <c r="C54" s="421" t="s">
        <v>338</v>
      </c>
      <c r="D54" s="414"/>
      <c r="E54" s="414"/>
      <c r="F54" s="414"/>
      <c r="G54" s="415" t="n">
        <f aca="false">E54+D54+F54</f>
        <v>0</v>
      </c>
    </row>
    <row r="55" s="406" customFormat="true" ht="15.75" hidden="false" customHeight="false" outlineLevel="0" collapsed="false">
      <c r="B55" s="411" t="s">
        <v>39</v>
      </c>
      <c r="C55" s="412" t="s">
        <v>339</v>
      </c>
      <c r="D55" s="414"/>
      <c r="E55" s="414"/>
      <c r="F55" s="414"/>
      <c r="G55" s="415" t="n">
        <f aca="false">E55+D55+F55</f>
        <v>0</v>
      </c>
    </row>
    <row r="56" s="406" customFormat="true" ht="15.75" hidden="false" customHeight="false" outlineLevel="0" collapsed="false">
      <c r="B56" s="411"/>
      <c r="C56" s="412" t="s">
        <v>340</v>
      </c>
      <c r="D56" s="414" t="n">
        <f aca="false">D54-D55</f>
        <v>0</v>
      </c>
      <c r="E56" s="414" t="n">
        <f aca="false">E54-E55</f>
        <v>0</v>
      </c>
      <c r="F56" s="414" t="n">
        <f aca="false">F54-F55</f>
        <v>0</v>
      </c>
      <c r="G56" s="415" t="n">
        <f aca="false">E56+D56+F56</f>
        <v>0</v>
      </c>
    </row>
    <row r="57" s="406" customFormat="true" ht="15.75" hidden="false" customHeight="false" outlineLevel="0" collapsed="false">
      <c r="B57" s="416" t="s">
        <v>341</v>
      </c>
      <c r="C57" s="417" t="s">
        <v>342</v>
      </c>
      <c r="D57" s="413"/>
      <c r="E57" s="413"/>
      <c r="F57" s="413"/>
      <c r="G57" s="410" t="n">
        <f aca="false">E57+D57+F57</f>
        <v>0</v>
      </c>
    </row>
    <row r="58" s="406" customFormat="true" ht="15.75" hidden="false" customHeight="false" outlineLevel="0" collapsed="false">
      <c r="B58" s="411" t="s">
        <v>234</v>
      </c>
      <c r="C58" s="421" t="s">
        <v>343</v>
      </c>
      <c r="D58" s="414"/>
      <c r="E58" s="414"/>
      <c r="F58" s="414"/>
      <c r="G58" s="415" t="n">
        <f aca="false">E58+D58+F58</f>
        <v>0</v>
      </c>
    </row>
    <row r="59" s="406" customFormat="true" ht="15.75" hidden="false" customHeight="false" outlineLevel="0" collapsed="false">
      <c r="B59" s="411" t="s">
        <v>39</v>
      </c>
      <c r="C59" s="412" t="s">
        <v>344</v>
      </c>
      <c r="D59" s="414"/>
      <c r="E59" s="414"/>
      <c r="F59" s="414"/>
      <c r="G59" s="415" t="n">
        <f aca="false">E59+D59+F59</f>
        <v>0</v>
      </c>
    </row>
    <row r="60" s="406" customFormat="true" ht="15.75" hidden="false" customHeight="false" outlineLevel="0" collapsed="false">
      <c r="B60" s="411"/>
      <c r="C60" s="412" t="s">
        <v>340</v>
      </c>
      <c r="D60" s="414" t="n">
        <f aca="false">D58-D59</f>
        <v>0</v>
      </c>
      <c r="E60" s="414" t="n">
        <f aca="false">E58-E59</f>
        <v>0</v>
      </c>
      <c r="F60" s="414" t="n">
        <f aca="false">F58-F59</f>
        <v>0</v>
      </c>
      <c r="G60" s="415" t="n">
        <f aca="false">E60+D60+F60</f>
        <v>0</v>
      </c>
    </row>
    <row r="61" s="406" customFormat="true" ht="15.75" hidden="false" customHeight="false" outlineLevel="0" collapsed="false">
      <c r="B61" s="416" t="s">
        <v>345</v>
      </c>
      <c r="C61" s="417" t="s">
        <v>346</v>
      </c>
      <c r="D61" s="413" t="n">
        <f aca="false">D63+D65</f>
        <v>0</v>
      </c>
      <c r="E61" s="413" t="n">
        <f aca="false">E63+E65</f>
        <v>0</v>
      </c>
      <c r="F61" s="413" t="n">
        <f aca="false">F63+F65</f>
        <v>0</v>
      </c>
      <c r="G61" s="410" t="n">
        <f aca="false">E61+D61+F61</f>
        <v>0</v>
      </c>
    </row>
    <row r="62" s="406" customFormat="true" ht="15.75" hidden="false" customHeight="false" outlineLevel="0" collapsed="false">
      <c r="B62" s="416"/>
      <c r="C62" s="412" t="s">
        <v>347</v>
      </c>
      <c r="D62" s="414"/>
      <c r="E62" s="414"/>
      <c r="F62" s="414"/>
      <c r="G62" s="415" t="n">
        <f aca="false">E62+D62+F62</f>
        <v>0</v>
      </c>
    </row>
    <row r="63" s="406" customFormat="true" ht="15.75" hidden="false" customHeight="false" outlineLevel="0" collapsed="false">
      <c r="B63" s="411" t="s">
        <v>234</v>
      </c>
      <c r="C63" s="412" t="s">
        <v>348</v>
      </c>
      <c r="D63" s="414"/>
      <c r="E63" s="414"/>
      <c r="F63" s="414" t="n">
        <f aca="false">ФСТ!AD18/1000</f>
        <v>0</v>
      </c>
      <c r="G63" s="415" t="n">
        <f aca="false">E63+D63+F63</f>
        <v>0</v>
      </c>
    </row>
    <row r="64" s="406" customFormat="true" ht="15.75" hidden="false" customHeight="false" outlineLevel="0" collapsed="false">
      <c r="B64" s="411" t="s">
        <v>64</v>
      </c>
      <c r="C64" s="412" t="s">
        <v>349</v>
      </c>
      <c r="D64" s="413"/>
      <c r="E64" s="413"/>
      <c r="F64" s="413"/>
      <c r="G64" s="410" t="n">
        <f aca="false">E64+D64+F64</f>
        <v>0</v>
      </c>
    </row>
    <row r="65" s="406" customFormat="true" ht="15.75" hidden="false" customHeight="false" outlineLevel="0" collapsed="false">
      <c r="B65" s="411" t="s">
        <v>39</v>
      </c>
      <c r="C65" s="412" t="s">
        <v>350</v>
      </c>
      <c r="D65" s="413"/>
      <c r="E65" s="413"/>
      <c r="F65" s="413"/>
      <c r="G65" s="410" t="n">
        <f aca="false">E65+D65+F65</f>
        <v>0</v>
      </c>
    </row>
    <row r="66" s="406" customFormat="true" ht="15.75" hidden="false" customHeight="false" outlineLevel="0" collapsed="false">
      <c r="B66" s="416" t="s">
        <v>351</v>
      </c>
      <c r="C66" s="417" t="s">
        <v>352</v>
      </c>
      <c r="D66" s="413" t="n">
        <f aca="false">D68+D70</f>
        <v>0</v>
      </c>
      <c r="E66" s="413" t="n">
        <f aca="false">E68+E70</f>
        <v>0</v>
      </c>
      <c r="F66" s="413" t="n">
        <f aca="false">F68+F70</f>
        <v>0</v>
      </c>
      <c r="G66" s="410" t="n">
        <f aca="false">E66+D66+F66</f>
        <v>0</v>
      </c>
    </row>
    <row r="67" s="406" customFormat="true" ht="15.75" hidden="false" customHeight="false" outlineLevel="0" collapsed="false">
      <c r="B67" s="416"/>
      <c r="C67" s="412" t="s">
        <v>353</v>
      </c>
      <c r="D67" s="414"/>
      <c r="E67" s="414"/>
      <c r="F67" s="414"/>
      <c r="G67" s="415" t="n">
        <f aca="false">E67+D67+F67</f>
        <v>0</v>
      </c>
    </row>
    <row r="68" s="406" customFormat="true" ht="15.75" hidden="false" customHeight="false" outlineLevel="0" collapsed="false">
      <c r="B68" s="411" t="s">
        <v>234</v>
      </c>
      <c r="C68" s="412" t="s">
        <v>354</v>
      </c>
      <c r="D68" s="413"/>
      <c r="E68" s="413"/>
      <c r="F68" s="413"/>
      <c r="G68" s="410" t="n">
        <f aca="false">E68+D68+F68</f>
        <v>0</v>
      </c>
    </row>
    <row r="69" s="406" customFormat="true" ht="15.75" hidden="false" customHeight="false" outlineLevel="0" collapsed="false">
      <c r="B69" s="411" t="s">
        <v>64</v>
      </c>
      <c r="C69" s="412" t="s">
        <v>349</v>
      </c>
      <c r="D69" s="413"/>
      <c r="E69" s="413"/>
      <c r="F69" s="413"/>
      <c r="G69" s="410" t="n">
        <f aca="false">E69+D69+F69</f>
        <v>0</v>
      </c>
    </row>
    <row r="70" s="406" customFormat="true" ht="15.75" hidden="false" customHeight="false" outlineLevel="0" collapsed="false">
      <c r="B70" s="411" t="s">
        <v>39</v>
      </c>
      <c r="C70" s="412" t="s">
        <v>350</v>
      </c>
      <c r="D70" s="414"/>
      <c r="E70" s="414"/>
      <c r="F70" s="414"/>
      <c r="G70" s="415" t="n">
        <f aca="false">E70+D70+F70</f>
        <v>0</v>
      </c>
    </row>
    <row r="71" s="406" customFormat="true" ht="15.75" hidden="false" customHeight="false" outlineLevel="0" collapsed="false">
      <c r="B71" s="416" t="s">
        <v>355</v>
      </c>
      <c r="C71" s="417" t="s">
        <v>356</v>
      </c>
      <c r="D71" s="413" t="n">
        <f aca="false">'4.2 '!C26</f>
        <v>1.0458</v>
      </c>
      <c r="E71" s="413" t="n">
        <f aca="false">'4.2 '!D26</f>
        <v>1.0458</v>
      </c>
      <c r="F71" s="413" t="n">
        <f aca="false">'4.2 '!E26</f>
        <v>1.0458</v>
      </c>
      <c r="G71" s="410" t="n">
        <f aca="false">E71+D71+F71</f>
        <v>3.1374</v>
      </c>
    </row>
    <row r="72" s="406" customFormat="true" ht="15.75" hidden="false" customHeight="false" outlineLevel="0" collapsed="false">
      <c r="B72" s="416" t="s">
        <v>357</v>
      </c>
      <c r="C72" s="417" t="s">
        <v>358</v>
      </c>
      <c r="D72" s="413" t="n">
        <f aca="false">D73+D74</f>
        <v>0</v>
      </c>
      <c r="E72" s="413" t="n">
        <f aca="false">E73+E74</f>
        <v>0</v>
      </c>
      <c r="F72" s="413" t="n">
        <f aca="false">F73+F74</f>
        <v>0</v>
      </c>
      <c r="G72" s="410" t="n">
        <f aca="false">G73+G74</f>
        <v>0</v>
      </c>
    </row>
    <row r="73" s="406" customFormat="true" ht="15.75" hidden="false" customHeight="false" outlineLevel="0" collapsed="false">
      <c r="B73" s="411" t="s">
        <v>234</v>
      </c>
      <c r="C73" s="412" t="s">
        <v>359</v>
      </c>
      <c r="D73" s="414"/>
      <c r="E73" s="414"/>
      <c r="F73" s="414"/>
      <c r="G73" s="415"/>
    </row>
    <row r="74" s="406" customFormat="true" ht="15.75" hidden="false" customHeight="false" outlineLevel="0" collapsed="false">
      <c r="B74" s="411" t="s">
        <v>39</v>
      </c>
      <c r="C74" s="412" t="s">
        <v>360</v>
      </c>
      <c r="D74" s="414"/>
      <c r="E74" s="414"/>
      <c r="F74" s="414"/>
      <c r="G74" s="415"/>
    </row>
    <row r="75" s="406" customFormat="true" ht="15.75" hidden="false" customHeight="false" outlineLevel="0" collapsed="false">
      <c r="B75" s="416" t="s">
        <v>361</v>
      </c>
      <c r="C75" s="417" t="s">
        <v>362</v>
      </c>
      <c r="D75" s="414"/>
      <c r="E75" s="414"/>
      <c r="F75" s="414"/>
      <c r="G75" s="415"/>
    </row>
    <row r="76" s="406" customFormat="true" ht="15.75" hidden="false" customHeight="false" outlineLevel="0" collapsed="false">
      <c r="B76" s="416" t="s">
        <v>363</v>
      </c>
      <c r="C76" s="417" t="s">
        <v>364</v>
      </c>
      <c r="D76" s="413" t="n">
        <f aca="false">D77+D78</f>
        <v>5.81</v>
      </c>
      <c r="E76" s="413" t="n">
        <f aca="false">E77+E78</f>
        <v>5.81</v>
      </c>
      <c r="F76" s="413" t="n">
        <f aca="false">F77+F78</f>
        <v>5.81</v>
      </c>
      <c r="G76" s="410" t="n">
        <f aca="false">F76+E76+D76</f>
        <v>17.43</v>
      </c>
    </row>
    <row r="77" s="406" customFormat="true" ht="15.75" hidden="false" customHeight="false" outlineLevel="0" collapsed="false">
      <c r="B77" s="416"/>
      <c r="C77" s="417" t="s">
        <v>365</v>
      </c>
      <c r="D77" s="414" t="n">
        <v>0</v>
      </c>
      <c r="E77" s="414" t="n">
        <v>0</v>
      </c>
      <c r="F77" s="414" t="n">
        <v>0</v>
      </c>
      <c r="G77" s="415" t="n">
        <f aca="false">E77+D77+F77</f>
        <v>0</v>
      </c>
    </row>
    <row r="78" s="406" customFormat="true" ht="15.75" hidden="false" customHeight="false" outlineLevel="0" collapsed="false">
      <c r="B78" s="416"/>
      <c r="C78" s="417" t="s">
        <v>366</v>
      </c>
      <c r="D78" s="414" t="n">
        <f aca="false">ФСТ!Q18/1000</f>
        <v>5.81</v>
      </c>
      <c r="E78" s="414" t="n">
        <f aca="false">ФСТ!V18/1000</f>
        <v>5.81</v>
      </c>
      <c r="F78" s="414" t="n">
        <f aca="false">ФСТ!AA18/1000</f>
        <v>5.81</v>
      </c>
      <c r="G78" s="410" t="n">
        <f aca="false">E78+D78+F78</f>
        <v>17.43</v>
      </c>
    </row>
    <row r="79" s="406" customFormat="true" ht="15.75" hidden="false" customHeight="false" outlineLevel="0" collapsed="false">
      <c r="B79" s="416"/>
      <c r="C79" s="417" t="s">
        <v>367</v>
      </c>
      <c r="D79" s="413"/>
      <c r="E79" s="413"/>
      <c r="F79" s="413"/>
      <c r="G79" s="410"/>
    </row>
    <row r="80" s="406" customFormat="true" ht="47.25" hidden="false" customHeight="false" outlineLevel="0" collapsed="false">
      <c r="B80" s="416" t="s">
        <v>363</v>
      </c>
      <c r="C80" s="417" t="s">
        <v>368</v>
      </c>
      <c r="D80" s="413" t="n">
        <f aca="false">D17+D37+D55+D58+D61+D71+D74+D75</f>
        <v>104.8568</v>
      </c>
      <c r="E80" s="413" t="n">
        <f aca="false">E17+E37+E55+E58+E61+E71+E74+E75</f>
        <v>110.981649</v>
      </c>
      <c r="F80" s="413" t="n">
        <f aca="false">F17+F37+F55+F58+F61+F71+F74+F75</f>
        <v>117.467864091</v>
      </c>
      <c r="G80" s="410" t="n">
        <f aca="false">E80+D80+F80</f>
        <v>333.306313091</v>
      </c>
    </row>
    <row r="81" s="406" customFormat="true" ht="47.25" hidden="false" customHeight="false" outlineLevel="0" collapsed="false">
      <c r="B81" s="416" t="s">
        <v>369</v>
      </c>
      <c r="C81" s="417" t="s">
        <v>370</v>
      </c>
      <c r="D81" s="413" t="n">
        <f aca="false">D21-D28+D41+D54+D59+D45+D47+D66+D73+D76</f>
        <v>102.41</v>
      </c>
      <c r="E81" s="413" t="n">
        <f aca="false">E21-E28+E41+E54+E59+E45+E47+E66+E73+E76</f>
        <v>108.45219</v>
      </c>
      <c r="F81" s="413" t="n">
        <f aca="false">F21-F28+F41+F54+F59+F45+F47+F66+F73+F76</f>
        <v>114.85086921</v>
      </c>
      <c r="G81" s="410" t="n">
        <f aca="false">E81+D81+F81</f>
        <v>325.71305921</v>
      </c>
    </row>
    <row r="82" s="406" customFormat="true" ht="32.25" hidden="false" customHeight="false" outlineLevel="0" collapsed="false">
      <c r="B82" s="422"/>
      <c r="C82" s="423" t="s">
        <v>371</v>
      </c>
      <c r="D82" s="424" t="n">
        <f aca="false">D80-D81</f>
        <v>2.44680000000001</v>
      </c>
      <c r="E82" s="424" t="n">
        <f aca="false">E80-E81</f>
        <v>2.52945900000002</v>
      </c>
      <c r="F82" s="424" t="n">
        <f aca="false">F80-F81</f>
        <v>2.61699488100001</v>
      </c>
      <c r="G82" s="425" t="n">
        <f aca="false">E82+D82+F82</f>
        <v>7.59325388100004</v>
      </c>
    </row>
    <row r="83" s="406" customFormat="true" ht="16.5" hidden="false" customHeight="false" outlineLevel="0" collapsed="false">
      <c r="B83" s="426"/>
      <c r="C83" s="427"/>
      <c r="D83" s="428"/>
      <c r="E83" s="428"/>
      <c r="F83" s="428"/>
      <c r="G83" s="428"/>
    </row>
    <row r="84" s="406" customFormat="true" ht="15.75" hidden="false" customHeight="false" outlineLevel="0" collapsed="false">
      <c r="B84" s="429"/>
      <c r="C84" s="408" t="s">
        <v>372</v>
      </c>
      <c r="D84" s="430"/>
      <c r="E84" s="430"/>
      <c r="F84" s="430"/>
      <c r="G84" s="430"/>
    </row>
    <row r="85" s="406" customFormat="true" ht="15.75" hidden="false" customHeight="false" outlineLevel="0" collapsed="false">
      <c r="B85" s="411" t="s">
        <v>234</v>
      </c>
      <c r="C85" s="412" t="s">
        <v>373</v>
      </c>
      <c r="D85" s="414"/>
      <c r="E85" s="414"/>
      <c r="F85" s="414"/>
      <c r="G85" s="414"/>
    </row>
    <row r="86" s="406" customFormat="true" ht="15.75" hidden="false" customHeight="false" outlineLevel="0" collapsed="false">
      <c r="B86" s="411" t="s">
        <v>39</v>
      </c>
      <c r="C86" s="412" t="s">
        <v>374</v>
      </c>
      <c r="D86" s="414"/>
      <c r="E86" s="414"/>
      <c r="F86" s="414"/>
      <c r="G86" s="414"/>
    </row>
    <row r="87" s="406" customFormat="true" ht="16.5" hidden="false" customHeight="false" outlineLevel="0" collapsed="false">
      <c r="B87" s="431" t="s">
        <v>305</v>
      </c>
      <c r="C87" s="432" t="s">
        <v>375</v>
      </c>
      <c r="D87" s="433"/>
      <c r="E87" s="433"/>
      <c r="F87" s="433"/>
      <c r="G87" s="433"/>
    </row>
    <row r="91" s="399" customFormat="true" ht="18.75" hidden="false" customHeight="false" outlineLevel="0" collapsed="false">
      <c r="D91" s="434"/>
    </row>
    <row r="92" s="399" customFormat="true" ht="18.75" hidden="false" customHeight="false" outlineLevel="0" collapsed="false">
      <c r="D92" s="434"/>
    </row>
    <row r="93" s="399" customFormat="true" ht="18.75" hidden="false" customHeight="false" outlineLevel="0" collapsed="false">
      <c r="D93" s="434"/>
    </row>
    <row r="94" s="399" customFormat="true" ht="18.75" hidden="false" customHeight="false" outlineLevel="0" collapsed="false">
      <c r="D94" s="434"/>
    </row>
    <row r="96" customFormat="false" ht="18.75" hidden="false" customHeight="false" outlineLevel="0" collapsed="false">
      <c r="B96" s="399"/>
      <c r="C96" s="399"/>
      <c r="F96" s="399"/>
      <c r="G96" s="399"/>
    </row>
  </sheetData>
  <mergeCells count="10">
    <mergeCell ref="D1:F1"/>
    <mergeCell ref="D2:F2"/>
    <mergeCell ref="E5:G8"/>
    <mergeCell ref="B10:G10"/>
    <mergeCell ref="B13:B15"/>
    <mergeCell ref="C13:C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354166666666667" right="0.275694444444444" top="0.31527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5" width="7.99"/>
    <col collapsed="false" customWidth="true" hidden="false" outlineLevel="0" max="2" min="2" style="435" width="43.99"/>
    <col collapsed="false" customWidth="true" hidden="false" outlineLevel="0" max="3" min="3" style="436" width="10.74"/>
    <col collapsed="false" customWidth="false" hidden="false" outlineLevel="0" max="5" min="4" style="436" width="8.99"/>
    <col collapsed="false" customWidth="false" hidden="false" outlineLevel="0" max="6" min="6" style="437" width="8.99"/>
    <col collapsed="false" customWidth="true" hidden="false" outlineLevel="0" max="7" min="7" style="435" width="9.62"/>
    <col collapsed="false" customWidth="false" hidden="false" outlineLevel="0" max="257" min="8" style="435" width="8.99"/>
  </cols>
  <sheetData>
    <row r="1" customFormat="false" ht="15.75" hidden="false" customHeight="false" outlineLevel="0" collapsed="false">
      <c r="E1" s="437" t="s">
        <v>376</v>
      </c>
    </row>
    <row r="3" s="438" customFormat="true" ht="18.75" hidden="false" customHeight="false" outlineLevel="0" collapsed="false">
      <c r="C3" s="439"/>
      <c r="D3" s="440"/>
      <c r="E3" s="441" t="s">
        <v>0</v>
      </c>
      <c r="F3" s="441"/>
      <c r="G3" s="442"/>
    </row>
    <row r="4" customFormat="false" ht="15.75" hidden="false" customHeight="false" outlineLevel="0" collapsed="false">
      <c r="D4" s="443"/>
      <c r="E4" s="443"/>
      <c r="F4" s="444"/>
      <c r="G4" s="445"/>
    </row>
    <row r="5" customFormat="false" ht="34.5" hidden="false" customHeight="true" outlineLevel="0" collapsed="false">
      <c r="C5" s="446" t="str">
        <f aca="false">ФСТ!W3</f>
        <v>Министр энергетики Московской области 
____________ Л.В. Неганов
«____»_____________2014  г.
</v>
      </c>
      <c r="D5" s="446"/>
      <c r="E5" s="446"/>
      <c r="F5" s="446"/>
      <c r="G5" s="445"/>
    </row>
    <row r="6" customFormat="false" ht="15.75" hidden="false" customHeight="false" outlineLevel="0" collapsed="false">
      <c r="C6" s="446"/>
      <c r="D6" s="446"/>
      <c r="E6" s="446"/>
      <c r="F6" s="446"/>
      <c r="G6" s="445"/>
    </row>
    <row r="7" customFormat="false" ht="15.75" hidden="false" customHeight="false" outlineLevel="0" collapsed="false">
      <c r="C7" s="446"/>
      <c r="D7" s="446"/>
      <c r="E7" s="446"/>
      <c r="F7" s="446"/>
      <c r="G7" s="131"/>
    </row>
    <row r="8" customFormat="false" ht="15.75" hidden="false" customHeight="false" outlineLevel="0" collapsed="false">
      <c r="C8" s="446"/>
      <c r="D8" s="446"/>
      <c r="E8" s="446"/>
      <c r="F8" s="446"/>
      <c r="G8" s="130"/>
    </row>
    <row r="11" s="448" customFormat="true" ht="30" hidden="false" customHeight="true" outlineLevel="0" collapsed="false">
      <c r="A11" s="447" t="s">
        <v>377</v>
      </c>
      <c r="B11" s="447"/>
      <c r="C11" s="447"/>
      <c r="D11" s="447"/>
      <c r="E11" s="447"/>
      <c r="F11" s="447"/>
    </row>
    <row r="12" customFormat="false" ht="16.5" hidden="false" customHeight="false" outlineLevel="0" collapsed="false">
      <c r="A12" s="449"/>
    </row>
    <row r="13" customFormat="false" ht="48" hidden="false" customHeight="true" outlineLevel="0" collapsed="false">
      <c r="A13" s="450" t="s">
        <v>378</v>
      </c>
      <c r="B13" s="451" t="s">
        <v>379</v>
      </c>
      <c r="C13" s="452" t="s">
        <v>380</v>
      </c>
      <c r="D13" s="452" t="s">
        <v>381</v>
      </c>
      <c r="E13" s="452" t="s">
        <v>382</v>
      </c>
      <c r="F13" s="453" t="s">
        <v>56</v>
      </c>
    </row>
    <row r="14" customFormat="false" ht="15.75" hidden="false" customHeight="false" outlineLevel="0" collapsed="false">
      <c r="A14" s="454" t="n">
        <v>1</v>
      </c>
      <c r="B14" s="455" t="s">
        <v>383</v>
      </c>
      <c r="C14" s="456" t="n">
        <f aca="false">C15+C22+C26+C27+C29</f>
        <v>6.8558</v>
      </c>
      <c r="D14" s="456" t="n">
        <f aca="false">D15+D22+D26+D27+D29</f>
        <v>6.8558</v>
      </c>
      <c r="E14" s="456" t="n">
        <f aca="false">E15+E22+E26+E27+E29</f>
        <v>6.8558</v>
      </c>
      <c r="F14" s="457" t="n">
        <f aca="false">F15+F22+F26+F27+F29</f>
        <v>20.5674</v>
      </c>
    </row>
    <row r="15" customFormat="false" ht="15.75" hidden="false" customHeight="false" outlineLevel="0" collapsed="false">
      <c r="A15" s="411" t="s">
        <v>64</v>
      </c>
      <c r="B15" s="458" t="s">
        <v>384</v>
      </c>
      <c r="C15" s="459" t="n">
        <f aca="false">C16+C17+C18+C21</f>
        <v>0</v>
      </c>
      <c r="D15" s="459" t="n">
        <f aca="false">D16+D17+D18+D21</f>
        <v>0</v>
      </c>
      <c r="E15" s="459" t="n">
        <f aca="false">E16+E17+E18+E21</f>
        <v>0</v>
      </c>
      <c r="F15" s="460" t="n">
        <f aca="false">F16+F17+F18+F21</f>
        <v>0</v>
      </c>
    </row>
    <row r="16" customFormat="false" ht="15.75" hidden="false" customHeight="false" outlineLevel="0" collapsed="false">
      <c r="A16" s="411" t="s">
        <v>385</v>
      </c>
      <c r="B16" s="458" t="s">
        <v>386</v>
      </c>
      <c r="C16" s="459" t="n">
        <f aca="false">ФСТ!R18/1000</f>
        <v>0</v>
      </c>
      <c r="D16" s="459" t="n">
        <f aca="false">ФСТ!W18/1000</f>
        <v>0</v>
      </c>
      <c r="E16" s="459" t="n">
        <f aca="false">ФСТ!AB18/1000</f>
        <v>0</v>
      </c>
      <c r="F16" s="460" t="n">
        <f aca="false">C16+D16+E16</f>
        <v>0</v>
      </c>
      <c r="G16" s="436"/>
    </row>
    <row r="17" customFormat="false" ht="15.75" hidden="false" customHeight="false" outlineLevel="0" collapsed="false">
      <c r="A17" s="411" t="s">
        <v>387</v>
      </c>
      <c r="B17" s="458" t="s">
        <v>388</v>
      </c>
      <c r="C17" s="459"/>
      <c r="D17" s="459"/>
      <c r="E17" s="459"/>
      <c r="F17" s="460" t="n">
        <f aca="false">C17+D17+E17</f>
        <v>0</v>
      </c>
    </row>
    <row r="18" customFormat="false" ht="31.5" hidden="false" customHeight="false" outlineLevel="0" collapsed="false">
      <c r="A18" s="411" t="s">
        <v>389</v>
      </c>
      <c r="B18" s="458" t="s">
        <v>390</v>
      </c>
      <c r="C18" s="459" t="n">
        <f aca="false">C19+C20</f>
        <v>0</v>
      </c>
      <c r="D18" s="459" t="n">
        <f aca="false">D19+D20</f>
        <v>0</v>
      </c>
      <c r="E18" s="459" t="n">
        <f aca="false">E19+E20</f>
        <v>0</v>
      </c>
      <c r="F18" s="460" t="n">
        <f aca="false">C18+D18+E18</f>
        <v>0</v>
      </c>
    </row>
    <row r="19" customFormat="false" ht="31.5" hidden="false" customHeight="false" outlineLevel="0" collapsed="false">
      <c r="A19" s="411" t="s">
        <v>391</v>
      </c>
      <c r="B19" s="458" t="s">
        <v>392</v>
      </c>
      <c r="C19" s="459"/>
      <c r="D19" s="459"/>
      <c r="E19" s="459"/>
      <c r="F19" s="460" t="n">
        <f aca="false">C19+D19+E19</f>
        <v>0</v>
      </c>
    </row>
    <row r="20" customFormat="false" ht="31.5" hidden="false" customHeight="false" outlineLevel="0" collapsed="false">
      <c r="A20" s="411" t="s">
        <v>393</v>
      </c>
      <c r="B20" s="458" t="s">
        <v>394</v>
      </c>
      <c r="C20" s="459" t="n">
        <f aca="false">ФСТ!S18/1000</f>
        <v>0</v>
      </c>
      <c r="D20" s="459" t="n">
        <f aca="false">ФСТ!X18/1000</f>
        <v>0</v>
      </c>
      <c r="E20" s="459" t="n">
        <f aca="false">ФСТ!Y18/1000</f>
        <v>0</v>
      </c>
      <c r="F20" s="460" t="n">
        <f aca="false">C20+D20+E20</f>
        <v>0</v>
      </c>
    </row>
    <row r="21" customFormat="false" ht="15.75" hidden="false" customHeight="false" outlineLevel="0" collapsed="false">
      <c r="A21" s="411" t="s">
        <v>395</v>
      </c>
      <c r="B21" s="458" t="s">
        <v>396</v>
      </c>
      <c r="C21" s="459"/>
      <c r="D21" s="459"/>
      <c r="E21" s="459"/>
      <c r="F21" s="460" t="n">
        <f aca="false">C21+D21+E21</f>
        <v>0</v>
      </c>
    </row>
    <row r="22" customFormat="false" ht="15.75" hidden="false" customHeight="false" outlineLevel="0" collapsed="false">
      <c r="A22" s="411" t="s">
        <v>179</v>
      </c>
      <c r="B22" s="458" t="s">
        <v>366</v>
      </c>
      <c r="C22" s="459" t="n">
        <f aca="false">C23+C24+C25</f>
        <v>5.81</v>
      </c>
      <c r="D22" s="459" t="n">
        <f aca="false">D23+D24+D25</f>
        <v>5.81</v>
      </c>
      <c r="E22" s="459" t="n">
        <f aca="false">E23+E24+E25</f>
        <v>5.81</v>
      </c>
      <c r="F22" s="460" t="n">
        <f aca="false">C22+D22+E22</f>
        <v>17.43</v>
      </c>
    </row>
    <row r="23" customFormat="false" ht="15.75" hidden="false" customHeight="false" outlineLevel="0" collapsed="false">
      <c r="A23" s="411" t="s">
        <v>397</v>
      </c>
      <c r="B23" s="458" t="s">
        <v>398</v>
      </c>
      <c r="C23" s="459" t="n">
        <f aca="false">ФСТ!Q18/1000</f>
        <v>5.81</v>
      </c>
      <c r="D23" s="459" t="n">
        <f aca="false">ФСТ!V18/1000</f>
        <v>5.81</v>
      </c>
      <c r="E23" s="459" t="n">
        <f aca="false">ФСТ!AA18/1000</f>
        <v>5.81</v>
      </c>
      <c r="F23" s="460" t="n">
        <f aca="false">C23+D23+E23</f>
        <v>17.43</v>
      </c>
    </row>
    <row r="24" customFormat="false" ht="15.75" hidden="false" customHeight="false" outlineLevel="0" collapsed="false">
      <c r="A24" s="411" t="s">
        <v>399</v>
      </c>
      <c r="B24" s="458" t="s">
        <v>400</v>
      </c>
      <c r="C24" s="459"/>
      <c r="D24" s="459"/>
      <c r="E24" s="459"/>
      <c r="F24" s="460" t="n">
        <f aca="false">C24+D24+E24</f>
        <v>0</v>
      </c>
    </row>
    <row r="25" customFormat="false" ht="15.75" hidden="false" customHeight="false" outlineLevel="0" collapsed="false">
      <c r="A25" s="411" t="s">
        <v>401</v>
      </c>
      <c r="B25" s="458" t="s">
        <v>402</v>
      </c>
      <c r="C25" s="459"/>
      <c r="D25" s="459"/>
      <c r="E25" s="459"/>
      <c r="F25" s="460" t="n">
        <f aca="false">C25+D25+E25</f>
        <v>0</v>
      </c>
    </row>
    <row r="26" customFormat="false" ht="15.75" hidden="false" customHeight="false" outlineLevel="0" collapsed="false">
      <c r="A26" s="411" t="s">
        <v>181</v>
      </c>
      <c r="B26" s="458" t="s">
        <v>403</v>
      </c>
      <c r="C26" s="459" t="n">
        <f aca="false">(C15+C22)*0.18</f>
        <v>1.0458</v>
      </c>
      <c r="D26" s="459" t="n">
        <f aca="false">(D15+D22)*0.18</f>
        <v>1.0458</v>
      </c>
      <c r="E26" s="459" t="n">
        <f aca="false">(E15+E22)*0.18</f>
        <v>1.0458</v>
      </c>
      <c r="F26" s="460" t="n">
        <f aca="false">C26+D26+E26</f>
        <v>3.1374</v>
      </c>
    </row>
    <row r="27" customFormat="false" ht="15.75" hidden="false" customHeight="false" outlineLevel="0" collapsed="false">
      <c r="A27" s="411" t="s">
        <v>183</v>
      </c>
      <c r="B27" s="458" t="s">
        <v>404</v>
      </c>
      <c r="C27" s="459"/>
      <c r="D27" s="459"/>
      <c r="E27" s="459"/>
      <c r="F27" s="460" t="n">
        <f aca="false">C27+D27+E27</f>
        <v>0</v>
      </c>
    </row>
    <row r="28" customFormat="false" ht="15.75" hidden="false" customHeight="false" outlineLevel="0" collapsed="false">
      <c r="A28" s="411" t="s">
        <v>405</v>
      </c>
      <c r="B28" s="458" t="s">
        <v>406</v>
      </c>
      <c r="C28" s="459"/>
      <c r="D28" s="459"/>
      <c r="E28" s="459"/>
      <c r="F28" s="460" t="n">
        <f aca="false">C28+D28+E28</f>
        <v>0</v>
      </c>
    </row>
    <row r="29" customFormat="false" ht="15.75" hidden="false" customHeight="false" outlineLevel="0" collapsed="false">
      <c r="A29" s="411" t="s">
        <v>185</v>
      </c>
      <c r="B29" s="458" t="s">
        <v>407</v>
      </c>
      <c r="C29" s="459"/>
      <c r="D29" s="459"/>
      <c r="E29" s="459"/>
      <c r="F29" s="460" t="n">
        <f aca="false">C29+D29+E29</f>
        <v>0</v>
      </c>
    </row>
    <row r="30" customFormat="false" ht="15.75" hidden="false" customHeight="false" outlineLevel="0" collapsed="false">
      <c r="A30" s="411" t="s">
        <v>39</v>
      </c>
      <c r="B30" s="458" t="s">
        <v>408</v>
      </c>
      <c r="C30" s="459"/>
      <c r="D30" s="459"/>
      <c r="E30" s="461" t="n">
        <f aca="false">E31</f>
        <v>0</v>
      </c>
      <c r="F30" s="460" t="n">
        <f aca="false">C30+D30+E30</f>
        <v>0</v>
      </c>
    </row>
    <row r="31" customFormat="false" ht="15.75" hidden="false" customHeight="false" outlineLevel="0" collapsed="false">
      <c r="A31" s="411" t="s">
        <v>190</v>
      </c>
      <c r="B31" s="458" t="s">
        <v>409</v>
      </c>
      <c r="C31" s="459"/>
      <c r="D31" s="462"/>
      <c r="E31" s="461" t="n">
        <f aca="false">ФСТ!AD18/1000*1.18</f>
        <v>0</v>
      </c>
      <c r="F31" s="460" t="n">
        <f aca="false">C31+D31+E31</f>
        <v>0</v>
      </c>
    </row>
    <row r="32" customFormat="false" ht="15.75" hidden="false" customHeight="false" outlineLevel="0" collapsed="false">
      <c r="A32" s="411" t="s">
        <v>193</v>
      </c>
      <c r="B32" s="458" t="s">
        <v>410</v>
      </c>
      <c r="C32" s="459"/>
      <c r="D32" s="462"/>
      <c r="E32" s="462"/>
      <c r="F32" s="460" t="n">
        <f aca="false">C32+D32+E32</f>
        <v>0</v>
      </c>
    </row>
    <row r="33" customFormat="false" ht="15.75" hidden="false" customHeight="false" outlineLevel="0" collapsed="false">
      <c r="A33" s="463" t="s">
        <v>195</v>
      </c>
      <c r="B33" s="458" t="s">
        <v>411</v>
      </c>
      <c r="C33" s="459"/>
      <c r="D33" s="462"/>
      <c r="E33" s="462"/>
      <c r="F33" s="460" t="n">
        <f aca="false">C33+D33+E33</f>
        <v>0</v>
      </c>
    </row>
    <row r="34" customFormat="false" ht="15.75" hidden="false" customHeight="false" outlineLevel="0" collapsed="false">
      <c r="A34" s="463" t="s">
        <v>245</v>
      </c>
      <c r="B34" s="458" t="s">
        <v>412</v>
      </c>
      <c r="C34" s="459"/>
      <c r="D34" s="462"/>
      <c r="E34" s="462"/>
      <c r="F34" s="460" t="n">
        <f aca="false">C34+D34+E34</f>
        <v>0</v>
      </c>
    </row>
    <row r="35" customFormat="false" ht="15.75" hidden="false" customHeight="false" outlineLevel="0" collapsed="false">
      <c r="A35" s="411" t="s">
        <v>247</v>
      </c>
      <c r="B35" s="458" t="s">
        <v>413</v>
      </c>
      <c r="C35" s="459"/>
      <c r="D35" s="462"/>
      <c r="E35" s="462"/>
      <c r="F35" s="460" t="n">
        <f aca="false">C35+D35+E35</f>
        <v>0</v>
      </c>
    </row>
    <row r="36" customFormat="false" ht="15.75" hidden="false" customHeight="false" outlineLevel="0" collapsed="false">
      <c r="A36" s="411" t="s">
        <v>249</v>
      </c>
      <c r="B36" s="458" t="s">
        <v>414</v>
      </c>
      <c r="C36" s="459"/>
      <c r="D36" s="462"/>
      <c r="E36" s="462"/>
      <c r="F36" s="460" t="n">
        <f aca="false">C36+D36+E36</f>
        <v>0</v>
      </c>
    </row>
    <row r="37" customFormat="false" ht="16.5" hidden="false" customHeight="false" outlineLevel="0" collapsed="false">
      <c r="A37" s="431" t="s">
        <v>415</v>
      </c>
      <c r="B37" s="464" t="s">
        <v>416</v>
      </c>
      <c r="C37" s="465"/>
      <c r="D37" s="466"/>
      <c r="E37" s="466"/>
      <c r="F37" s="467"/>
    </row>
    <row r="38" customFormat="false" ht="16.5" hidden="false" customHeight="true" outlineLevel="0" collapsed="false">
      <c r="A38" s="468"/>
      <c r="B38" s="469" t="s">
        <v>417</v>
      </c>
      <c r="C38" s="470" t="n">
        <v>1</v>
      </c>
      <c r="D38" s="470" t="n">
        <v>1</v>
      </c>
      <c r="E38" s="470" t="n">
        <v>1</v>
      </c>
      <c r="F38" s="470" t="n">
        <v>1</v>
      </c>
    </row>
    <row r="39" customFormat="false" ht="16.5" hidden="false" customHeight="true" outlineLevel="0" collapsed="false">
      <c r="A39" s="471"/>
      <c r="B39" s="458" t="s">
        <v>418</v>
      </c>
      <c r="C39" s="462"/>
      <c r="D39" s="462"/>
      <c r="E39" s="462"/>
      <c r="F39" s="460"/>
    </row>
    <row r="40" customFormat="false" ht="16.5" hidden="false" customHeight="true" outlineLevel="0" collapsed="false">
      <c r="A40" s="471"/>
      <c r="B40" s="472" t="s">
        <v>419</v>
      </c>
      <c r="C40" s="462"/>
      <c r="D40" s="462"/>
      <c r="E40" s="462"/>
      <c r="F40" s="460"/>
    </row>
    <row r="41" customFormat="false" ht="16.5" hidden="false" customHeight="true" outlineLevel="0" collapsed="false">
      <c r="A41" s="473"/>
      <c r="B41" s="474" t="s">
        <v>420</v>
      </c>
      <c r="C41" s="466"/>
      <c r="D41" s="466"/>
      <c r="E41" s="466"/>
      <c r="F41" s="467"/>
    </row>
    <row r="42" customFormat="false" ht="15.75" hidden="false" customHeight="false" outlineLevel="0" collapsed="false">
      <c r="A42" s="475"/>
      <c r="B42" s="476"/>
      <c r="C42" s="477"/>
      <c r="D42" s="477"/>
      <c r="E42" s="477"/>
      <c r="F42" s="478"/>
    </row>
    <row r="43" customFormat="false" ht="30.6" hidden="false" customHeight="true" outlineLevel="0" collapsed="false">
      <c r="A43" s="479" t="s">
        <v>421</v>
      </c>
      <c r="B43" s="479"/>
      <c r="C43" s="479"/>
      <c r="D43" s="479"/>
      <c r="E43" s="479"/>
      <c r="F43" s="479"/>
    </row>
    <row r="44" customFormat="false" ht="30.6" hidden="false" customHeight="true" outlineLevel="0" collapsed="false">
      <c r="A44" s="479" t="s">
        <v>422</v>
      </c>
      <c r="B44" s="479"/>
      <c r="C44" s="479"/>
      <c r="D44" s="479"/>
      <c r="E44" s="479"/>
      <c r="F44" s="479"/>
    </row>
    <row r="45" customFormat="false" ht="30.6" hidden="false" customHeight="true" outlineLevel="0" collapsed="false">
      <c r="A45" s="479"/>
      <c r="B45" s="479"/>
      <c r="C45" s="479"/>
      <c r="D45" s="479"/>
      <c r="E45" s="479"/>
      <c r="F45" s="479"/>
    </row>
    <row r="46" customFormat="false" ht="15.75" hidden="false" customHeight="false" outlineLevel="0" collapsed="false">
      <c r="A46" s="480"/>
      <c r="B46" s="481"/>
    </row>
    <row r="47" customFormat="false" ht="15.75" hidden="false" customHeight="false" outlineLevel="0" collapsed="false">
      <c r="A47" s="480"/>
    </row>
    <row r="48" customFormat="false" ht="15.75" hidden="false" customHeight="false" outlineLevel="0" collapsed="false">
      <c r="A48" s="480"/>
    </row>
    <row r="49" customFormat="false" ht="15.75" hidden="false" customHeight="false" outlineLevel="0" collapsed="false">
      <c r="A49" s="482"/>
      <c r="B49" s="482"/>
      <c r="C49" s="483"/>
      <c r="D49" s="483"/>
      <c r="E49" s="483"/>
      <c r="F49" s="483"/>
    </row>
    <row r="50" customFormat="false" ht="15.75" hidden="false" customHeight="false" outlineLevel="0" collapsed="false">
      <c r="A50" s="480"/>
      <c r="B50" s="480"/>
    </row>
    <row r="51" customFormat="false" ht="15.75" hidden="false" customHeight="false" outlineLevel="0" collapsed="false">
      <c r="A51" s="484"/>
      <c r="C51" s="485"/>
      <c r="D51" s="485"/>
      <c r="F51" s="486"/>
    </row>
    <row r="52" customFormat="false" ht="15.75" hidden="false" customHeight="false" outlineLevel="0" collapsed="false">
      <c r="C52" s="486"/>
      <c r="D52" s="486"/>
    </row>
    <row r="53" customFormat="false" ht="15.75" hidden="false" customHeight="false" outlineLevel="0" collapsed="false">
      <c r="A53" s="387"/>
      <c r="D53" s="487"/>
    </row>
  </sheetData>
  <mergeCells count="5">
    <mergeCell ref="C5:F8"/>
    <mergeCell ref="A11:F11"/>
    <mergeCell ref="A43:F43"/>
    <mergeCell ref="A44:F44"/>
    <mergeCell ref="A50:B50"/>
  </mergeCells>
  <printOptions headings="false" gridLines="false" gridLinesSet="true" horizontalCentered="false" verticalCentered="false"/>
  <pageMargins left="0.472222222222222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7.24"/>
    <col collapsed="false" customWidth="true" hidden="false" outlineLevel="0" max="2" min="2" style="55" width="50.74"/>
    <col collapsed="false" customWidth="true" hidden="false" outlineLevel="0" max="3" min="3" style="55" width="15.49"/>
    <col collapsed="false" customWidth="true" hidden="false" outlineLevel="0" max="4" min="4" style="55" width="17.12"/>
    <col collapsed="false" customWidth="true" hidden="false" outlineLevel="0" max="5" min="5" style="55" width="14.62"/>
    <col collapsed="false" customWidth="true" hidden="false" outlineLevel="0" max="6" min="6" style="55" width="17.24"/>
    <col collapsed="false" customWidth="true" hidden="true" outlineLevel="0" max="8" min="7" style="55" width="8.9"/>
    <col collapsed="false" customWidth="false" hidden="false" outlineLevel="0" max="257" min="9" style="55" width="8.99"/>
  </cols>
  <sheetData>
    <row r="1" customFormat="false" ht="15.75" hidden="false" customHeight="false" outlineLevel="0" collapsed="false">
      <c r="F1" s="314" t="s">
        <v>423</v>
      </c>
    </row>
    <row r="2" customFormat="false" ht="15.75" hidden="false" customHeight="false" outlineLevel="0" collapsed="false">
      <c r="F2" s="314" t="s">
        <v>424</v>
      </c>
    </row>
    <row r="3" customFormat="false" ht="15.75" hidden="false" customHeight="false" outlineLevel="0" collapsed="false">
      <c r="F3" s="314" t="s">
        <v>425</v>
      </c>
    </row>
    <row r="4" customFormat="false" ht="15.75" hidden="false" customHeight="false" outlineLevel="0" collapsed="false">
      <c r="F4" s="314"/>
    </row>
    <row r="5" customFormat="false" ht="15.75" hidden="false" customHeight="true" outlineLevel="0" collapsed="false">
      <c r="A5" s="488" t="s">
        <v>426</v>
      </c>
      <c r="B5" s="488"/>
      <c r="C5" s="488"/>
      <c r="D5" s="488"/>
      <c r="E5" s="488"/>
      <c r="F5" s="488"/>
    </row>
    <row r="6" customFormat="false" ht="15.75" hidden="false" customHeight="false" outlineLevel="0" collapsed="false">
      <c r="A6" s="489"/>
      <c r="B6" s="489"/>
      <c r="C6" s="489"/>
      <c r="D6" s="489"/>
      <c r="E6" s="489"/>
      <c r="F6" s="489"/>
    </row>
    <row r="7" customFormat="false" ht="15.75" hidden="false" customHeight="false" outlineLevel="0" collapsed="false">
      <c r="F7" s="314" t="s">
        <v>427</v>
      </c>
      <c r="H7" s="314"/>
    </row>
    <row r="8" customFormat="false" ht="15.75" hidden="false" customHeight="true" outlineLevel="0" collapsed="false">
      <c r="B8" s="490"/>
      <c r="C8" s="491" t="s">
        <v>428</v>
      </c>
      <c r="D8" s="491"/>
      <c r="E8" s="491"/>
      <c r="F8" s="491"/>
      <c r="G8" s="491"/>
      <c r="H8" s="491"/>
    </row>
    <row r="9" customFormat="false" ht="15.75" hidden="false" customHeight="false" outlineLevel="0" collapsed="false">
      <c r="B9" s="492"/>
      <c r="C9" s="491"/>
      <c r="D9" s="491"/>
      <c r="E9" s="491"/>
      <c r="F9" s="491"/>
      <c r="G9" s="491"/>
      <c r="H9" s="491"/>
    </row>
    <row r="10" customFormat="false" ht="15.75" hidden="false" customHeight="true" outlineLevel="0" collapsed="false">
      <c r="B10" s="490"/>
      <c r="C10" s="491"/>
      <c r="D10" s="491"/>
      <c r="E10" s="491"/>
      <c r="F10" s="491"/>
      <c r="G10" s="491"/>
      <c r="H10" s="491"/>
    </row>
    <row r="11" customFormat="false" ht="15.75" hidden="false" customHeight="false" outlineLevel="0" collapsed="false">
      <c r="B11" s="490"/>
      <c r="C11" s="491"/>
      <c r="D11" s="491"/>
      <c r="E11" s="491"/>
      <c r="F11" s="491"/>
      <c r="G11" s="491"/>
      <c r="H11" s="491"/>
    </row>
    <row r="12" customFormat="false" ht="15.75" hidden="false" customHeight="false" outlineLevel="0" collapsed="false">
      <c r="C12" s="491"/>
      <c r="D12" s="491"/>
      <c r="E12" s="491"/>
      <c r="F12" s="491"/>
      <c r="G12" s="491"/>
      <c r="H12" s="491"/>
    </row>
    <row r="13" customFormat="false" ht="25.5" hidden="false" customHeight="true" outlineLevel="0" collapsed="false">
      <c r="F13" s="314" t="s">
        <v>165</v>
      </c>
      <c r="H13" s="314"/>
    </row>
    <row r="14" customFormat="false" ht="15.75" hidden="false" customHeight="false" outlineLevel="0" collapsed="false">
      <c r="F14" s="314"/>
      <c r="H14" s="314"/>
    </row>
    <row r="15" customFormat="false" ht="15.75" hidden="false" customHeight="true" outlineLevel="0" collapsed="false">
      <c r="A15" s="493" t="s">
        <v>5</v>
      </c>
      <c r="B15" s="493" t="s">
        <v>107</v>
      </c>
      <c r="C15" s="494" t="s">
        <v>51</v>
      </c>
      <c r="D15" s="494"/>
      <c r="E15" s="494" t="s">
        <v>108</v>
      </c>
      <c r="F15" s="494"/>
    </row>
    <row r="16" customFormat="false" ht="15.75" hidden="false" customHeight="false" outlineLevel="0" collapsed="false">
      <c r="A16" s="493"/>
      <c r="B16" s="493"/>
      <c r="C16" s="279" t="s">
        <v>429</v>
      </c>
      <c r="D16" s="279" t="s">
        <v>430</v>
      </c>
      <c r="E16" s="279" t="s">
        <v>429</v>
      </c>
      <c r="F16" s="279" t="s">
        <v>430</v>
      </c>
    </row>
    <row r="17" customFormat="false" ht="47.25" hidden="false" customHeight="false" outlineLevel="0" collapsed="false">
      <c r="A17" s="493"/>
      <c r="B17" s="493"/>
      <c r="C17" s="279" t="s">
        <v>115</v>
      </c>
      <c r="D17" s="279" t="s">
        <v>115</v>
      </c>
      <c r="E17" s="279" t="s">
        <v>115</v>
      </c>
      <c r="F17" s="279" t="s">
        <v>115</v>
      </c>
    </row>
    <row r="18" customFormat="false" ht="15.75" hidden="false" customHeight="false" outlineLevel="0" collapsed="false">
      <c r="A18" s="495" t="n">
        <v>1</v>
      </c>
      <c r="B18" s="495" t="n">
        <v>2</v>
      </c>
      <c r="C18" s="280" t="n">
        <v>3</v>
      </c>
      <c r="D18" s="280" t="n">
        <v>4</v>
      </c>
      <c r="E18" s="280" t="n">
        <v>5</v>
      </c>
      <c r="F18" s="280" t="n">
        <v>6</v>
      </c>
    </row>
    <row r="19" s="61" customFormat="true" ht="18.75" hidden="false" customHeight="false" outlineLevel="0" collapsed="false">
      <c r="A19" s="496" t="n">
        <v>1</v>
      </c>
      <c r="B19" s="497" t="str">
        <f aca="false">'1.3'!B19:E19</f>
        <v>Реконструкция РП 7</v>
      </c>
      <c r="C19" s="498"/>
      <c r="D19" s="498"/>
      <c r="E19" s="499" t="n">
        <f aca="false">'1.3'!M19</f>
        <v>3.2</v>
      </c>
      <c r="F19" s="498"/>
    </row>
    <row r="20" s="61" customFormat="true" ht="18.75" hidden="false" customHeight="false" outlineLevel="0" collapsed="false">
      <c r="A20" s="496" t="n">
        <f aca="false">A19+1</f>
        <v>2</v>
      </c>
      <c r="B20" s="497" t="str">
        <f aca="false">'1.3'!B20:E20</f>
        <v>Реконструкция 2 КЛ 10 кВ от РП 7</v>
      </c>
      <c r="C20" s="498"/>
      <c r="D20" s="498"/>
      <c r="E20" s="499" t="n">
        <f aca="false">'1.3'!M20</f>
        <v>0.8</v>
      </c>
      <c r="F20" s="498"/>
    </row>
    <row r="21" s="61" customFormat="true" ht="18.75" hidden="false" customHeight="false" outlineLevel="0" collapsed="false">
      <c r="A21" s="500"/>
      <c r="B21" s="501"/>
      <c r="C21" s="502"/>
      <c r="D21" s="502"/>
      <c r="E21" s="502"/>
      <c r="F21" s="502"/>
    </row>
    <row r="22" customFormat="false" ht="15.75" hidden="false" customHeight="false" outlineLevel="0" collapsed="false">
      <c r="A22" s="503"/>
      <c r="B22" s="504"/>
      <c r="C22" s="505"/>
      <c r="D22" s="505"/>
      <c r="E22" s="505"/>
      <c r="F22" s="505"/>
    </row>
    <row r="23" customFormat="false" ht="15.75" hidden="false" customHeight="false" outlineLevel="0" collapsed="false">
      <c r="A23" s="503"/>
      <c r="B23" s="504"/>
      <c r="C23" s="505"/>
      <c r="D23" s="505"/>
      <c r="E23" s="505"/>
      <c r="F23" s="505"/>
    </row>
    <row r="24" s="509" customFormat="true" ht="18.75" hidden="false" customHeight="true" outlineLevel="0" collapsed="false">
      <c r="A24" s="506"/>
      <c r="B24" s="507"/>
      <c r="C24" s="507"/>
      <c r="D24" s="507"/>
      <c r="E24" s="508"/>
      <c r="F24" s="508"/>
    </row>
    <row r="25" customFormat="false" ht="15.75" hidden="false" customHeight="false" outlineLevel="0" collapsed="false">
      <c r="A25" s="503"/>
      <c r="B25" s="504"/>
      <c r="C25" s="505"/>
      <c r="D25" s="505"/>
      <c r="E25" s="505"/>
      <c r="F25" s="505"/>
    </row>
    <row r="26" customFormat="false" ht="15.75" hidden="false" customHeight="false" outlineLevel="0" collapsed="false">
      <c r="A26" s="503"/>
      <c r="B26" s="504"/>
      <c r="C26" s="505"/>
      <c r="D26" s="505"/>
      <c r="E26" s="505"/>
      <c r="F26" s="505"/>
    </row>
    <row r="27" customFormat="false" ht="15.75" hidden="false" customHeight="false" outlineLevel="0" collapsed="false">
      <c r="A27" s="503"/>
      <c r="B27" s="504"/>
      <c r="C27" s="505"/>
      <c r="D27" s="505"/>
      <c r="E27" s="505"/>
      <c r="F27" s="505"/>
    </row>
    <row r="28" customFormat="false" ht="15.75" hidden="false" customHeight="false" outlineLevel="0" collapsed="false">
      <c r="A28" s="503"/>
      <c r="B28" s="504"/>
      <c r="C28" s="505"/>
      <c r="D28" s="505"/>
      <c r="E28" s="505"/>
      <c r="F28" s="505"/>
    </row>
    <row r="29" customFormat="false" ht="15.75" hidden="false" customHeight="false" outlineLevel="0" collapsed="false">
      <c r="A29" s="503"/>
      <c r="B29" s="504"/>
      <c r="C29" s="505"/>
      <c r="D29" s="505"/>
      <c r="E29" s="505"/>
      <c r="F29" s="505"/>
    </row>
    <row r="30" customFormat="false" ht="15.75" hidden="false" customHeight="false" outlineLevel="0" collapsed="false">
      <c r="A30" s="503"/>
      <c r="B30" s="504"/>
      <c r="C30" s="505"/>
      <c r="D30" s="505"/>
      <c r="E30" s="505"/>
      <c r="F30" s="505"/>
    </row>
    <row r="31" customFormat="false" ht="15.75" hidden="false" customHeight="false" outlineLevel="0" collapsed="false">
      <c r="A31" s="503"/>
      <c r="B31" s="504"/>
      <c r="C31" s="505"/>
      <c r="D31" s="505"/>
      <c r="E31" s="505"/>
      <c r="F31" s="505"/>
    </row>
    <row r="32" customFormat="false" ht="15.75" hidden="false" customHeight="false" outlineLevel="0" collapsed="false">
      <c r="A32" s="503"/>
      <c r="B32" s="504"/>
      <c r="C32" s="505"/>
      <c r="D32" s="505"/>
      <c r="E32" s="505"/>
      <c r="F32" s="505"/>
    </row>
    <row r="33" customFormat="false" ht="15.75" hidden="false" customHeight="false" outlineLevel="0" collapsed="false">
      <c r="A33" s="503"/>
      <c r="B33" s="504"/>
      <c r="C33" s="505"/>
      <c r="D33" s="505"/>
      <c r="E33" s="505"/>
      <c r="F33" s="505"/>
    </row>
    <row r="34" customFormat="false" ht="15.75" hidden="false" customHeight="false" outlineLevel="0" collapsed="false">
      <c r="A34" s="503"/>
      <c r="B34" s="504"/>
      <c r="C34" s="505"/>
      <c r="D34" s="505"/>
      <c r="E34" s="505"/>
      <c r="F34" s="505"/>
    </row>
    <row r="35" customFormat="false" ht="15.75" hidden="false" customHeight="false" outlineLevel="0" collapsed="false">
      <c r="A35" s="503"/>
      <c r="B35" s="504"/>
      <c r="C35" s="505"/>
      <c r="D35" s="505"/>
      <c r="E35" s="505"/>
      <c r="F35" s="505"/>
    </row>
    <row r="36" customFormat="false" ht="15.75" hidden="false" customHeight="false" outlineLevel="0" collapsed="false">
      <c r="A36" s="503"/>
      <c r="B36" s="504"/>
      <c r="C36" s="505"/>
      <c r="D36" s="505"/>
      <c r="E36" s="505"/>
      <c r="F36" s="505"/>
    </row>
    <row r="37" customFormat="false" ht="15.75" hidden="false" customHeight="false" outlineLevel="0" collapsed="false">
      <c r="A37" s="503"/>
      <c r="B37" s="504"/>
      <c r="C37" s="505"/>
      <c r="D37" s="505"/>
      <c r="E37" s="505"/>
      <c r="F37" s="505"/>
    </row>
    <row r="38" customFormat="false" ht="15.75" hidden="false" customHeight="false" outlineLevel="0" collapsed="false">
      <c r="A38" s="503"/>
      <c r="B38" s="504"/>
      <c r="C38" s="505"/>
      <c r="D38" s="505"/>
      <c r="E38" s="505"/>
      <c r="F38" s="505"/>
    </row>
    <row r="39" customFormat="false" ht="15.75" hidden="false" customHeight="false" outlineLevel="0" collapsed="false">
      <c r="A39" s="503"/>
      <c r="B39" s="504"/>
      <c r="C39" s="505"/>
      <c r="D39" s="505"/>
      <c r="E39" s="505"/>
      <c r="F39" s="505"/>
    </row>
    <row r="40" customFormat="false" ht="15.75" hidden="false" customHeight="false" outlineLevel="0" collapsed="false">
      <c r="A40" s="503"/>
      <c r="B40" s="504"/>
      <c r="C40" s="505"/>
      <c r="D40" s="505"/>
      <c r="E40" s="505"/>
      <c r="F40" s="505"/>
    </row>
    <row r="41" customFormat="false" ht="15.75" hidden="false" customHeight="false" outlineLevel="0" collapsed="false">
      <c r="A41" s="503"/>
      <c r="B41" s="504"/>
      <c r="C41" s="505"/>
      <c r="D41" s="505"/>
      <c r="E41" s="505"/>
      <c r="F41" s="505"/>
    </row>
    <row r="42" customFormat="false" ht="15.75" hidden="false" customHeight="false" outlineLevel="0" collapsed="false">
      <c r="A42" s="503"/>
      <c r="B42" s="504"/>
      <c r="C42" s="505"/>
      <c r="D42" s="505"/>
      <c r="E42" s="505"/>
      <c r="F42" s="505"/>
    </row>
    <row r="43" customFormat="false" ht="15.75" hidden="false" customHeight="false" outlineLevel="0" collapsed="false">
      <c r="A43" s="503"/>
      <c r="B43" s="504"/>
      <c r="C43" s="505"/>
      <c r="D43" s="505"/>
      <c r="E43" s="505"/>
      <c r="F43" s="505"/>
    </row>
    <row r="44" customFormat="false" ht="15.75" hidden="false" customHeight="false" outlineLevel="0" collapsed="false">
      <c r="A44" s="503"/>
      <c r="B44" s="504"/>
      <c r="C44" s="505"/>
      <c r="D44" s="505"/>
      <c r="E44" s="505"/>
      <c r="F44" s="505"/>
    </row>
    <row r="45" customFormat="false" ht="15.75" hidden="false" customHeight="false" outlineLevel="0" collapsed="false">
      <c r="A45" s="503"/>
      <c r="B45" s="504"/>
      <c r="C45" s="505"/>
      <c r="D45" s="505"/>
      <c r="E45" s="505"/>
      <c r="F45" s="505"/>
    </row>
    <row r="46" customFormat="false" ht="15.75" hidden="false" customHeight="false" outlineLevel="0" collapsed="false">
      <c r="A46" s="503"/>
      <c r="B46" s="504"/>
      <c r="C46" s="505"/>
      <c r="D46" s="505"/>
      <c r="E46" s="505"/>
      <c r="F46" s="505"/>
    </row>
    <row r="47" customFormat="false" ht="15.75" hidden="false" customHeight="false" outlineLevel="0" collapsed="false">
      <c r="A47" s="503"/>
      <c r="B47" s="504"/>
      <c r="C47" s="505"/>
      <c r="D47" s="505"/>
      <c r="E47" s="505"/>
      <c r="F47" s="505"/>
    </row>
    <row r="48" customFormat="false" ht="15.75" hidden="false" customHeight="false" outlineLevel="0" collapsed="false">
      <c r="A48" s="503"/>
      <c r="B48" s="504"/>
      <c r="C48" s="505"/>
      <c r="D48" s="505"/>
      <c r="E48" s="505"/>
      <c r="F48" s="505"/>
    </row>
    <row r="49" customFormat="false" ht="15.75" hidden="false" customHeight="false" outlineLevel="0" collapsed="false">
      <c r="A49" s="503"/>
      <c r="B49" s="504"/>
      <c r="C49" s="505"/>
      <c r="D49" s="505"/>
      <c r="E49" s="505"/>
      <c r="F49" s="505"/>
    </row>
    <row r="50" customFormat="false" ht="15.75" hidden="false" customHeight="false" outlineLevel="0" collapsed="false">
      <c r="A50" s="503"/>
      <c r="B50" s="504"/>
      <c r="C50" s="505"/>
      <c r="D50" s="505"/>
      <c r="E50" s="505"/>
      <c r="F50" s="505"/>
    </row>
    <row r="51" customFormat="false" ht="15.75" hidden="false" customHeight="false" outlineLevel="0" collapsed="false">
      <c r="A51" s="503"/>
      <c r="B51" s="504"/>
      <c r="C51" s="505"/>
      <c r="D51" s="505"/>
      <c r="E51" s="505"/>
      <c r="F51" s="505"/>
    </row>
    <row r="52" customFormat="false" ht="15.75" hidden="false" customHeight="false" outlineLevel="0" collapsed="false">
      <c r="A52" s="503"/>
      <c r="B52" s="504"/>
      <c r="C52" s="505"/>
      <c r="D52" s="505"/>
      <c r="E52" s="505"/>
      <c r="F52" s="505"/>
    </row>
    <row r="53" customFormat="false" ht="15.75" hidden="false" customHeight="false" outlineLevel="0" collapsed="false">
      <c r="A53" s="503"/>
      <c r="B53" s="504"/>
      <c r="C53" s="505"/>
      <c r="D53" s="505"/>
      <c r="E53" s="505"/>
      <c r="F53" s="505"/>
    </row>
    <row r="54" customFormat="false" ht="15.75" hidden="false" customHeight="false" outlineLevel="0" collapsed="false">
      <c r="A54" s="503"/>
      <c r="B54" s="504"/>
      <c r="C54" s="505"/>
      <c r="D54" s="505"/>
      <c r="E54" s="505"/>
      <c r="F54" s="505"/>
    </row>
    <row r="55" customFormat="false" ht="15.75" hidden="false" customHeight="false" outlineLevel="0" collapsed="false">
      <c r="A55" s="503"/>
      <c r="B55" s="504"/>
      <c r="C55" s="505"/>
      <c r="D55" s="505"/>
      <c r="E55" s="505"/>
      <c r="F55" s="505"/>
    </row>
    <row r="56" customFormat="false" ht="15.75" hidden="false" customHeight="false" outlineLevel="0" collapsed="false">
      <c r="A56" s="503"/>
      <c r="B56" s="504"/>
      <c r="C56" s="505"/>
      <c r="D56" s="505"/>
      <c r="E56" s="505"/>
      <c r="F56" s="505"/>
    </row>
    <row r="57" customFormat="false" ht="15.75" hidden="false" customHeight="false" outlineLevel="0" collapsed="false">
      <c r="A57" s="503"/>
      <c r="B57" s="504"/>
      <c r="C57" s="505"/>
      <c r="D57" s="505"/>
      <c r="E57" s="505"/>
      <c r="F57" s="505"/>
    </row>
    <row r="58" customFormat="false" ht="15.75" hidden="false" customHeight="false" outlineLevel="0" collapsed="false">
      <c r="A58" s="503"/>
      <c r="B58" s="504"/>
      <c r="C58" s="505"/>
      <c r="D58" s="505"/>
      <c r="E58" s="505"/>
      <c r="F58" s="505"/>
    </row>
    <row r="59" customFormat="false" ht="15.75" hidden="false" customHeight="false" outlineLevel="0" collapsed="false">
      <c r="A59" s="503"/>
      <c r="B59" s="504"/>
      <c r="C59" s="505"/>
      <c r="D59" s="505"/>
      <c r="E59" s="505"/>
      <c r="F59" s="505"/>
    </row>
    <row r="60" customFormat="false" ht="15.75" hidden="false" customHeight="false" outlineLevel="0" collapsed="false">
      <c r="A60" s="503"/>
      <c r="B60" s="504"/>
      <c r="C60" s="505"/>
      <c r="D60" s="505"/>
      <c r="E60" s="505"/>
      <c r="F60" s="505"/>
    </row>
    <row r="61" customFormat="false" ht="15.75" hidden="false" customHeight="false" outlineLevel="0" collapsed="false">
      <c r="A61" s="503"/>
      <c r="B61" s="504"/>
      <c r="C61" s="505"/>
      <c r="D61" s="505"/>
      <c r="E61" s="505"/>
      <c r="F61" s="505"/>
    </row>
    <row r="62" customFormat="false" ht="15.75" hidden="false" customHeight="false" outlineLevel="0" collapsed="false">
      <c r="A62" s="503"/>
      <c r="B62" s="504"/>
      <c r="C62" s="505"/>
      <c r="D62" s="505"/>
      <c r="E62" s="505"/>
      <c r="F62" s="505"/>
    </row>
    <row r="63" customFormat="false" ht="15.75" hidden="false" customHeight="false" outlineLevel="0" collapsed="false">
      <c r="A63" s="503"/>
      <c r="B63" s="504"/>
      <c r="C63" s="505"/>
      <c r="D63" s="505"/>
      <c r="E63" s="505"/>
      <c r="F63" s="505"/>
    </row>
    <row r="64" customFormat="false" ht="15.75" hidden="false" customHeight="false" outlineLevel="0" collapsed="false">
      <c r="A64" s="503"/>
      <c r="B64" s="504"/>
      <c r="C64" s="505"/>
      <c r="D64" s="505"/>
      <c r="E64" s="505"/>
      <c r="F64" s="505"/>
    </row>
    <row r="65" customFormat="false" ht="15.75" hidden="false" customHeight="false" outlineLevel="0" collapsed="false">
      <c r="A65" s="503"/>
      <c r="B65" s="504"/>
      <c r="C65" s="505"/>
      <c r="D65" s="505"/>
      <c r="E65" s="505"/>
      <c r="F65" s="505"/>
    </row>
    <row r="66" customFormat="false" ht="15.75" hidden="false" customHeight="false" outlineLevel="0" collapsed="false">
      <c r="A66" s="503"/>
      <c r="B66" s="504"/>
      <c r="C66" s="505"/>
      <c r="D66" s="505"/>
      <c r="E66" s="505"/>
      <c r="F66" s="505"/>
    </row>
    <row r="67" customFormat="false" ht="15.75" hidden="false" customHeight="false" outlineLevel="0" collapsed="false">
      <c r="A67" s="503"/>
      <c r="B67" s="504"/>
      <c r="C67" s="505"/>
      <c r="D67" s="505"/>
      <c r="E67" s="505"/>
      <c r="F67" s="505"/>
    </row>
    <row r="68" customFormat="false" ht="15.75" hidden="false" customHeight="false" outlineLevel="0" collapsed="false">
      <c r="A68" s="503"/>
      <c r="B68" s="504"/>
      <c r="C68" s="505"/>
      <c r="D68" s="505"/>
      <c r="E68" s="505"/>
      <c r="F68" s="505"/>
    </row>
    <row r="69" customFormat="false" ht="15.75" hidden="false" customHeight="false" outlineLevel="0" collapsed="false">
      <c r="A69" s="503"/>
      <c r="B69" s="504"/>
      <c r="C69" s="505"/>
      <c r="D69" s="505"/>
      <c r="E69" s="505"/>
      <c r="F69" s="505"/>
    </row>
    <row r="70" customFormat="false" ht="15.75" hidden="false" customHeight="false" outlineLevel="0" collapsed="false">
      <c r="A70" s="503"/>
      <c r="B70" s="504"/>
      <c r="C70" s="505"/>
      <c r="D70" s="505"/>
      <c r="E70" s="505"/>
      <c r="F70" s="505"/>
    </row>
    <row r="71" customFormat="false" ht="15.75" hidden="false" customHeight="false" outlineLevel="0" collapsed="false">
      <c r="A71" s="503"/>
      <c r="B71" s="504"/>
      <c r="C71" s="505"/>
      <c r="D71" s="505"/>
      <c r="E71" s="505"/>
      <c r="F71" s="505"/>
    </row>
    <row r="72" customFormat="false" ht="15.75" hidden="false" customHeight="false" outlineLevel="0" collapsed="false">
      <c r="A72" s="503"/>
      <c r="B72" s="504"/>
      <c r="C72" s="505"/>
      <c r="D72" s="505"/>
      <c r="E72" s="505"/>
      <c r="F72" s="505"/>
    </row>
    <row r="73" customFormat="false" ht="15.75" hidden="false" customHeight="false" outlineLevel="0" collapsed="false">
      <c r="A73" s="503"/>
      <c r="B73" s="504"/>
      <c r="C73" s="505"/>
      <c r="D73" s="505"/>
      <c r="E73" s="505"/>
      <c r="F73" s="505"/>
    </row>
    <row r="74" customFormat="false" ht="15.75" hidden="false" customHeight="false" outlineLevel="0" collapsed="false">
      <c r="A74" s="503"/>
      <c r="B74" s="504"/>
      <c r="C74" s="505"/>
      <c r="D74" s="505"/>
      <c r="E74" s="505"/>
      <c r="F74" s="505"/>
    </row>
    <row r="75" customFormat="false" ht="15.75" hidden="false" customHeight="false" outlineLevel="0" collapsed="false">
      <c r="A75" s="503"/>
      <c r="B75" s="504"/>
      <c r="C75" s="505"/>
      <c r="D75" s="505"/>
      <c r="E75" s="505"/>
      <c r="F75" s="505"/>
    </row>
    <row r="76" customFormat="false" ht="15.75" hidden="false" customHeight="false" outlineLevel="0" collapsed="false">
      <c r="A76" s="503"/>
      <c r="B76" s="504"/>
      <c r="C76" s="505"/>
      <c r="D76" s="505"/>
      <c r="E76" s="505"/>
      <c r="F76" s="505"/>
    </row>
    <row r="77" customFormat="false" ht="15.75" hidden="false" customHeight="false" outlineLevel="0" collapsed="false">
      <c r="A77" s="503"/>
      <c r="B77" s="504"/>
      <c r="C77" s="505"/>
      <c r="D77" s="505"/>
      <c r="E77" s="505"/>
      <c r="F77" s="505"/>
    </row>
    <row r="78" customFormat="false" ht="15.75" hidden="false" customHeight="false" outlineLevel="0" collapsed="false">
      <c r="A78" s="503"/>
      <c r="B78" s="504"/>
      <c r="C78" s="505"/>
      <c r="D78" s="505"/>
      <c r="E78" s="505"/>
      <c r="F78" s="505"/>
    </row>
    <row r="79" customFormat="false" ht="15.75" hidden="false" customHeight="false" outlineLevel="0" collapsed="false">
      <c r="A79" s="503"/>
      <c r="B79" s="504"/>
      <c r="C79" s="505"/>
      <c r="D79" s="505"/>
      <c r="E79" s="505"/>
      <c r="F79" s="505"/>
    </row>
    <row r="80" customFormat="false" ht="15.75" hidden="false" customHeight="false" outlineLevel="0" collapsed="false">
      <c r="A80" s="503"/>
      <c r="B80" s="504"/>
      <c r="C80" s="505"/>
      <c r="D80" s="505"/>
      <c r="E80" s="505"/>
      <c r="F80" s="505"/>
    </row>
    <row r="81" customFormat="false" ht="15.75" hidden="false" customHeight="false" outlineLevel="0" collapsed="false">
      <c r="A81" s="503"/>
      <c r="B81" s="504"/>
      <c r="C81" s="505"/>
      <c r="D81" s="505"/>
      <c r="E81" s="505"/>
      <c r="F81" s="505"/>
    </row>
    <row r="82" customFormat="false" ht="15.75" hidden="false" customHeight="false" outlineLevel="0" collapsed="false">
      <c r="A82" s="503"/>
      <c r="B82" s="504"/>
      <c r="C82" s="505"/>
      <c r="D82" s="505"/>
      <c r="E82" s="505"/>
      <c r="F82" s="505"/>
    </row>
    <row r="83" customFormat="false" ht="15.75" hidden="false" customHeight="false" outlineLevel="0" collapsed="false">
      <c r="A83" s="503"/>
      <c r="B83" s="504"/>
      <c r="C83" s="505"/>
      <c r="D83" s="505"/>
      <c r="E83" s="505"/>
      <c r="F83" s="505"/>
    </row>
    <row r="84" customFormat="false" ht="15.75" hidden="false" customHeight="false" outlineLevel="0" collapsed="false">
      <c r="A84" s="503"/>
      <c r="B84" s="504"/>
      <c r="C84" s="505"/>
      <c r="D84" s="505"/>
      <c r="E84" s="505"/>
      <c r="F84" s="505"/>
    </row>
    <row r="85" customFormat="false" ht="15.75" hidden="false" customHeight="false" outlineLevel="0" collapsed="false">
      <c r="A85" s="503"/>
      <c r="B85" s="504"/>
      <c r="C85" s="505"/>
      <c r="D85" s="505"/>
      <c r="E85" s="505"/>
      <c r="F85" s="505"/>
    </row>
    <row r="86" customFormat="false" ht="15.75" hidden="false" customHeight="false" outlineLevel="0" collapsed="false">
      <c r="A86" s="503"/>
      <c r="B86" s="504"/>
      <c r="C86" s="505"/>
      <c r="D86" s="505"/>
      <c r="E86" s="505"/>
      <c r="F86" s="505"/>
    </row>
    <row r="87" customFormat="false" ht="15.75" hidden="false" customHeight="false" outlineLevel="0" collapsed="false">
      <c r="A87" s="503"/>
      <c r="B87" s="504"/>
      <c r="C87" s="505"/>
      <c r="D87" s="505"/>
      <c r="E87" s="505"/>
      <c r="F87" s="505"/>
    </row>
    <row r="88" customFormat="false" ht="15.75" hidden="false" customHeight="false" outlineLevel="0" collapsed="false">
      <c r="A88" s="503"/>
      <c r="B88" s="504"/>
      <c r="C88" s="505"/>
      <c r="D88" s="505"/>
      <c r="E88" s="505"/>
      <c r="F88" s="505"/>
    </row>
    <row r="89" customFormat="false" ht="15.75" hidden="false" customHeight="false" outlineLevel="0" collapsed="false">
      <c r="A89" s="503"/>
      <c r="B89" s="504"/>
      <c r="C89" s="505"/>
      <c r="D89" s="505"/>
      <c r="E89" s="505"/>
      <c r="F89" s="505"/>
    </row>
    <row r="90" customFormat="false" ht="15.75" hidden="false" customHeight="false" outlineLevel="0" collapsed="false">
      <c r="A90" s="503"/>
      <c r="B90" s="504"/>
      <c r="C90" s="505"/>
      <c r="D90" s="505"/>
      <c r="E90" s="505"/>
      <c r="F90" s="505"/>
    </row>
    <row r="91" customFormat="false" ht="15.75" hidden="false" customHeight="false" outlineLevel="0" collapsed="false">
      <c r="A91" s="503"/>
      <c r="B91" s="504"/>
      <c r="C91" s="505"/>
      <c r="D91" s="505"/>
      <c r="E91" s="505"/>
      <c r="F91" s="505"/>
    </row>
    <row r="92" customFormat="false" ht="15.75" hidden="false" customHeight="false" outlineLevel="0" collapsed="false">
      <c r="A92" s="503"/>
      <c r="B92" s="504"/>
      <c r="C92" s="505"/>
      <c r="D92" s="505"/>
      <c r="E92" s="505"/>
      <c r="F92" s="505"/>
    </row>
    <row r="93" customFormat="false" ht="15.75" hidden="false" customHeight="false" outlineLevel="0" collapsed="false">
      <c r="A93" s="503"/>
      <c r="B93" s="504"/>
      <c r="C93" s="505"/>
      <c r="D93" s="505"/>
      <c r="E93" s="505"/>
      <c r="F93" s="505"/>
    </row>
    <row r="94" customFormat="false" ht="15.75" hidden="false" customHeight="false" outlineLevel="0" collapsed="false">
      <c r="A94" s="503"/>
      <c r="B94" s="504"/>
      <c r="C94" s="505"/>
      <c r="D94" s="505"/>
      <c r="E94" s="505"/>
      <c r="F94" s="505"/>
    </row>
    <row r="95" customFormat="false" ht="15.75" hidden="false" customHeight="false" outlineLevel="0" collapsed="false">
      <c r="A95" s="503"/>
      <c r="B95" s="504"/>
      <c r="C95" s="505"/>
      <c r="D95" s="505"/>
      <c r="E95" s="505"/>
      <c r="F95" s="505"/>
    </row>
    <row r="96" customFormat="false" ht="15.75" hidden="false" customHeight="false" outlineLevel="0" collapsed="false">
      <c r="A96" s="503"/>
      <c r="B96" s="504"/>
      <c r="C96" s="505"/>
      <c r="D96" s="505"/>
      <c r="E96" s="505"/>
      <c r="F96" s="505"/>
    </row>
    <row r="97" customFormat="false" ht="15.75" hidden="false" customHeight="false" outlineLevel="0" collapsed="false">
      <c r="A97" s="503"/>
      <c r="B97" s="504"/>
      <c r="C97" s="505"/>
      <c r="D97" s="505"/>
      <c r="E97" s="505"/>
      <c r="F97" s="505"/>
    </row>
    <row r="98" customFormat="false" ht="15.75" hidden="false" customHeight="false" outlineLevel="0" collapsed="false">
      <c r="A98" s="503"/>
      <c r="B98" s="504"/>
      <c r="C98" s="505"/>
      <c r="D98" s="505"/>
      <c r="E98" s="505"/>
      <c r="F98" s="505"/>
    </row>
    <row r="99" customFormat="false" ht="15.75" hidden="false" customHeight="false" outlineLevel="0" collapsed="false">
      <c r="A99" s="503"/>
      <c r="B99" s="504"/>
      <c r="C99" s="505"/>
      <c r="D99" s="505"/>
      <c r="E99" s="505"/>
      <c r="F99" s="505"/>
    </row>
    <row r="100" customFormat="false" ht="15.75" hidden="false" customHeight="false" outlineLevel="0" collapsed="false">
      <c r="A100" s="503"/>
      <c r="B100" s="504"/>
      <c r="C100" s="505"/>
      <c r="D100" s="505"/>
      <c r="E100" s="505"/>
      <c r="F100" s="505"/>
    </row>
    <row r="101" customFormat="false" ht="15.75" hidden="false" customHeight="false" outlineLevel="0" collapsed="false">
      <c r="A101" s="503"/>
      <c r="B101" s="504"/>
      <c r="C101" s="505"/>
      <c r="D101" s="505"/>
      <c r="E101" s="505"/>
      <c r="F101" s="505"/>
    </row>
    <row r="102" customFormat="false" ht="15.75" hidden="false" customHeight="false" outlineLevel="0" collapsed="false">
      <c r="A102" s="503"/>
      <c r="B102" s="504"/>
      <c r="C102" s="505"/>
      <c r="D102" s="505"/>
      <c r="E102" s="505"/>
      <c r="F102" s="505"/>
    </row>
    <row r="103" customFormat="false" ht="15.75" hidden="false" customHeight="false" outlineLevel="0" collapsed="false">
      <c r="A103" s="503"/>
      <c r="B103" s="504"/>
      <c r="C103" s="505"/>
      <c r="D103" s="505"/>
      <c r="E103" s="505"/>
      <c r="F103" s="505"/>
    </row>
    <row r="104" customFormat="false" ht="15.75" hidden="false" customHeight="false" outlineLevel="0" collapsed="false">
      <c r="A104" s="503"/>
      <c r="B104" s="504"/>
      <c r="C104" s="505"/>
      <c r="D104" s="505"/>
      <c r="E104" s="505"/>
      <c r="F104" s="505"/>
    </row>
    <row r="105" customFormat="false" ht="15.75" hidden="false" customHeight="false" outlineLevel="0" collapsed="false">
      <c r="A105" s="503"/>
      <c r="B105" s="504"/>
      <c r="C105" s="505"/>
      <c r="D105" s="505"/>
      <c r="E105" s="505"/>
      <c r="F105" s="505"/>
    </row>
    <row r="106" customFormat="false" ht="15.75" hidden="false" customHeight="false" outlineLevel="0" collapsed="false">
      <c r="A106" s="503"/>
      <c r="B106" s="504"/>
      <c r="C106" s="505"/>
      <c r="D106" s="505"/>
      <c r="E106" s="505"/>
      <c r="F106" s="505"/>
    </row>
    <row r="107" customFormat="false" ht="15.75" hidden="false" customHeight="false" outlineLevel="0" collapsed="false">
      <c r="A107" s="503"/>
      <c r="B107" s="504"/>
      <c r="C107" s="505"/>
      <c r="D107" s="505"/>
      <c r="E107" s="505"/>
      <c r="F107" s="505"/>
    </row>
    <row r="108" customFormat="false" ht="15.75" hidden="false" customHeight="false" outlineLevel="0" collapsed="false">
      <c r="A108" s="503"/>
      <c r="B108" s="504"/>
      <c r="C108" s="505"/>
      <c r="D108" s="505"/>
      <c r="E108" s="505"/>
      <c r="F108" s="505"/>
    </row>
    <row r="109" customFormat="false" ht="15.75" hidden="false" customHeight="false" outlineLevel="0" collapsed="false">
      <c r="A109" s="503"/>
      <c r="B109" s="504"/>
      <c r="C109" s="505"/>
      <c r="D109" s="505"/>
      <c r="E109" s="505"/>
      <c r="F109" s="505"/>
    </row>
    <row r="110" customFormat="false" ht="15.75" hidden="false" customHeight="false" outlineLevel="0" collapsed="false">
      <c r="A110" s="503"/>
      <c r="B110" s="504"/>
      <c r="C110" s="505"/>
      <c r="D110" s="505"/>
      <c r="E110" s="505"/>
      <c r="F110" s="505"/>
    </row>
    <row r="111" customFormat="false" ht="15.75" hidden="false" customHeight="false" outlineLevel="0" collapsed="false">
      <c r="A111" s="503"/>
      <c r="B111" s="504"/>
      <c r="C111" s="505"/>
      <c r="D111" s="505"/>
      <c r="E111" s="505"/>
      <c r="F111" s="505"/>
    </row>
    <row r="112" customFormat="false" ht="15.75" hidden="false" customHeight="false" outlineLevel="0" collapsed="false">
      <c r="A112" s="503"/>
      <c r="B112" s="504"/>
      <c r="C112" s="505"/>
      <c r="D112" s="505"/>
      <c r="E112" s="505"/>
      <c r="F112" s="505"/>
    </row>
    <row r="113" customFormat="false" ht="15.75" hidden="false" customHeight="false" outlineLevel="0" collapsed="false">
      <c r="A113" s="503"/>
      <c r="B113" s="504"/>
      <c r="C113" s="505"/>
      <c r="D113" s="505"/>
      <c r="E113" s="505"/>
      <c r="F113" s="505"/>
    </row>
    <row r="114" customFormat="false" ht="15.75" hidden="false" customHeight="false" outlineLevel="0" collapsed="false">
      <c r="A114" s="503"/>
      <c r="B114" s="504"/>
      <c r="C114" s="505"/>
      <c r="D114" s="505"/>
      <c r="E114" s="505"/>
      <c r="F114" s="505"/>
    </row>
    <row r="115" customFormat="false" ht="15.75" hidden="false" customHeight="false" outlineLevel="0" collapsed="false">
      <c r="A115" s="503"/>
      <c r="B115" s="504"/>
      <c r="C115" s="505"/>
      <c r="D115" s="505"/>
      <c r="E115" s="505"/>
      <c r="F115" s="505"/>
    </row>
    <row r="116" customFormat="false" ht="15.75" hidden="false" customHeight="false" outlineLevel="0" collapsed="false">
      <c r="A116" s="503"/>
      <c r="B116" s="504"/>
      <c r="C116" s="505"/>
      <c r="D116" s="505"/>
      <c r="E116" s="505"/>
      <c r="F116" s="505"/>
    </row>
    <row r="117" customFormat="false" ht="15.75" hidden="false" customHeight="false" outlineLevel="0" collapsed="false">
      <c r="A117" s="503"/>
      <c r="B117" s="504"/>
      <c r="C117" s="505"/>
      <c r="D117" s="505"/>
      <c r="E117" s="505"/>
      <c r="F117" s="505"/>
    </row>
    <row r="118" customFormat="false" ht="15.75" hidden="false" customHeight="false" outlineLevel="0" collapsed="false">
      <c r="A118" s="503"/>
      <c r="B118" s="504"/>
      <c r="C118" s="505"/>
      <c r="D118" s="505"/>
      <c r="E118" s="505"/>
      <c r="F118" s="505"/>
    </row>
    <row r="119" customFormat="false" ht="15.75" hidden="false" customHeight="false" outlineLevel="0" collapsed="false">
      <c r="A119" s="503"/>
      <c r="B119" s="504"/>
      <c r="C119" s="505"/>
      <c r="D119" s="505"/>
      <c r="E119" s="505"/>
      <c r="F119" s="505"/>
    </row>
    <row r="120" customFormat="false" ht="15.75" hidden="false" customHeight="false" outlineLevel="0" collapsed="false">
      <c r="A120" s="503"/>
      <c r="B120" s="504"/>
      <c r="C120" s="505"/>
      <c r="D120" s="505"/>
      <c r="E120" s="505"/>
      <c r="F120" s="505"/>
    </row>
    <row r="121" customFormat="false" ht="15.75" hidden="false" customHeight="false" outlineLevel="0" collapsed="false">
      <c r="A121" s="503"/>
      <c r="B121" s="504"/>
      <c r="C121" s="505"/>
      <c r="D121" s="505"/>
      <c r="E121" s="505"/>
      <c r="F121" s="505"/>
    </row>
    <row r="122" customFormat="false" ht="15.75" hidden="false" customHeight="false" outlineLevel="0" collapsed="false">
      <c r="A122" s="503"/>
      <c r="B122" s="504"/>
      <c r="C122" s="505"/>
      <c r="D122" s="505"/>
      <c r="E122" s="505"/>
      <c r="F122" s="505"/>
    </row>
    <row r="123" customFormat="false" ht="15.75" hidden="false" customHeight="false" outlineLevel="0" collapsed="false">
      <c r="A123" s="503"/>
      <c r="B123" s="504"/>
      <c r="C123" s="505"/>
      <c r="D123" s="505"/>
      <c r="E123" s="505"/>
      <c r="F123" s="505"/>
    </row>
    <row r="124" customFormat="false" ht="15.75" hidden="false" customHeight="false" outlineLevel="0" collapsed="false">
      <c r="A124" s="503"/>
      <c r="B124" s="504"/>
      <c r="C124" s="505"/>
      <c r="D124" s="505"/>
      <c r="E124" s="505"/>
      <c r="F124" s="505"/>
    </row>
    <row r="125" customFormat="false" ht="15.75" hidden="false" customHeight="false" outlineLevel="0" collapsed="false">
      <c r="A125" s="503"/>
      <c r="B125" s="504"/>
      <c r="C125" s="505"/>
      <c r="D125" s="505"/>
      <c r="E125" s="505"/>
      <c r="F125" s="505"/>
    </row>
    <row r="126" customFormat="false" ht="15.75" hidden="false" customHeight="false" outlineLevel="0" collapsed="false">
      <c r="A126" s="503"/>
      <c r="B126" s="504"/>
      <c r="C126" s="505"/>
      <c r="D126" s="505"/>
      <c r="E126" s="505"/>
      <c r="F126" s="505"/>
    </row>
    <row r="127" customFormat="false" ht="15.75" hidden="false" customHeight="false" outlineLevel="0" collapsed="false">
      <c r="A127" s="503"/>
      <c r="B127" s="504"/>
      <c r="C127" s="505"/>
      <c r="D127" s="505"/>
      <c r="E127" s="505"/>
      <c r="F127" s="505"/>
    </row>
    <row r="128" customFormat="false" ht="15.75" hidden="false" customHeight="false" outlineLevel="0" collapsed="false">
      <c r="A128" s="503"/>
      <c r="B128" s="504"/>
      <c r="C128" s="505"/>
      <c r="D128" s="505"/>
      <c r="E128" s="505"/>
      <c r="F128" s="505"/>
    </row>
    <row r="129" customFormat="false" ht="15.75" hidden="false" customHeight="false" outlineLevel="0" collapsed="false">
      <c r="A129" s="503"/>
      <c r="B129" s="504"/>
      <c r="C129" s="505"/>
      <c r="D129" s="505"/>
      <c r="E129" s="505"/>
      <c r="F129" s="505"/>
    </row>
    <row r="130" customFormat="false" ht="15.75" hidden="false" customHeight="false" outlineLevel="0" collapsed="false">
      <c r="A130" s="503"/>
      <c r="B130" s="504"/>
      <c r="C130" s="505"/>
      <c r="D130" s="505"/>
      <c r="E130" s="505"/>
      <c r="F130" s="505"/>
    </row>
    <row r="131" customFormat="false" ht="15.75" hidden="false" customHeight="false" outlineLevel="0" collapsed="false">
      <c r="A131" s="503"/>
      <c r="B131" s="504"/>
      <c r="C131" s="505"/>
      <c r="D131" s="505"/>
      <c r="E131" s="505"/>
      <c r="F131" s="505"/>
    </row>
    <row r="132" customFormat="false" ht="15.75" hidden="false" customHeight="false" outlineLevel="0" collapsed="false">
      <c r="A132" s="503"/>
      <c r="B132" s="504"/>
      <c r="C132" s="505"/>
      <c r="D132" s="505"/>
      <c r="E132" s="505"/>
      <c r="F132" s="505"/>
    </row>
    <row r="133" customFormat="false" ht="15.75" hidden="false" customHeight="false" outlineLevel="0" collapsed="false">
      <c r="A133" s="503"/>
      <c r="B133" s="504"/>
      <c r="C133" s="505"/>
      <c r="D133" s="505"/>
      <c r="E133" s="505"/>
      <c r="F133" s="505"/>
    </row>
    <row r="134" customFormat="false" ht="15.75" hidden="false" customHeight="false" outlineLevel="0" collapsed="false">
      <c r="A134" s="503"/>
      <c r="B134" s="504"/>
      <c r="C134" s="505"/>
      <c r="D134" s="505"/>
      <c r="E134" s="505"/>
      <c r="F134" s="505"/>
    </row>
    <row r="135" customFormat="false" ht="15.75" hidden="false" customHeight="false" outlineLevel="0" collapsed="false">
      <c r="A135" s="503"/>
      <c r="B135" s="504"/>
      <c r="C135" s="505"/>
      <c r="D135" s="505"/>
      <c r="E135" s="505"/>
      <c r="F135" s="505"/>
    </row>
    <row r="136" customFormat="false" ht="15.75" hidden="false" customHeight="false" outlineLevel="0" collapsed="false">
      <c r="A136" s="503"/>
      <c r="B136" s="504"/>
      <c r="C136" s="505"/>
      <c r="D136" s="505"/>
      <c r="E136" s="505"/>
      <c r="F136" s="505"/>
    </row>
    <row r="137" customFormat="false" ht="15.75" hidden="false" customHeight="false" outlineLevel="0" collapsed="false">
      <c r="A137" s="503"/>
      <c r="B137" s="504"/>
      <c r="C137" s="505"/>
      <c r="D137" s="505"/>
      <c r="E137" s="505"/>
      <c r="F137" s="505"/>
    </row>
    <row r="138" customFormat="false" ht="15.75" hidden="false" customHeight="false" outlineLevel="0" collapsed="false">
      <c r="A138" s="503"/>
      <c r="B138" s="504"/>
      <c r="C138" s="505"/>
      <c r="D138" s="505"/>
      <c r="E138" s="505"/>
      <c r="F138" s="505"/>
    </row>
    <row r="139" customFormat="false" ht="15.75" hidden="false" customHeight="false" outlineLevel="0" collapsed="false">
      <c r="A139" s="503"/>
      <c r="B139" s="504"/>
      <c r="C139" s="505"/>
      <c r="D139" s="505"/>
      <c r="E139" s="505"/>
      <c r="F139" s="505"/>
    </row>
    <row r="140" customFormat="false" ht="15.75" hidden="false" customHeight="false" outlineLevel="0" collapsed="false">
      <c r="A140" s="503"/>
      <c r="B140" s="504"/>
      <c r="C140" s="505"/>
      <c r="D140" s="505"/>
      <c r="E140" s="505"/>
      <c r="F140" s="505"/>
    </row>
    <row r="141" customFormat="false" ht="15.75" hidden="false" customHeight="false" outlineLevel="0" collapsed="false">
      <c r="A141" s="503"/>
      <c r="B141" s="504"/>
      <c r="C141" s="505"/>
      <c r="D141" s="505"/>
      <c r="E141" s="505"/>
      <c r="F141" s="505"/>
    </row>
    <row r="142" customFormat="false" ht="15.75" hidden="false" customHeight="false" outlineLevel="0" collapsed="false">
      <c r="A142" s="503"/>
      <c r="B142" s="504"/>
      <c r="C142" s="505"/>
      <c r="D142" s="505"/>
      <c r="E142" s="505"/>
      <c r="F142" s="505"/>
    </row>
    <row r="143" customFormat="false" ht="15.75" hidden="false" customHeight="false" outlineLevel="0" collapsed="false">
      <c r="A143" s="503"/>
      <c r="B143" s="504"/>
      <c r="C143" s="505"/>
      <c r="D143" s="505"/>
      <c r="E143" s="505"/>
      <c r="F143" s="505"/>
    </row>
    <row r="144" customFormat="false" ht="15.75" hidden="false" customHeight="false" outlineLevel="0" collapsed="false">
      <c r="A144" s="503"/>
      <c r="B144" s="504"/>
      <c r="C144" s="505"/>
      <c r="D144" s="505"/>
      <c r="E144" s="505"/>
      <c r="F144" s="505"/>
    </row>
    <row r="145" customFormat="false" ht="15.75" hidden="false" customHeight="false" outlineLevel="0" collapsed="false">
      <c r="A145" s="503"/>
      <c r="B145" s="504"/>
      <c r="C145" s="505"/>
      <c r="D145" s="505"/>
      <c r="E145" s="505"/>
      <c r="F145" s="505"/>
    </row>
    <row r="146" customFormat="false" ht="15.75" hidden="false" customHeight="false" outlineLevel="0" collapsed="false">
      <c r="A146" s="503"/>
      <c r="B146" s="504"/>
      <c r="C146" s="505"/>
      <c r="D146" s="505"/>
      <c r="E146" s="505"/>
      <c r="F146" s="505"/>
    </row>
    <row r="147" customFormat="false" ht="15.75" hidden="false" customHeight="false" outlineLevel="0" collapsed="false">
      <c r="A147" s="503"/>
      <c r="B147" s="504"/>
      <c r="C147" s="505"/>
      <c r="D147" s="505"/>
      <c r="E147" s="505"/>
      <c r="F147" s="505"/>
    </row>
    <row r="148" customFormat="false" ht="15.75" hidden="false" customHeight="false" outlineLevel="0" collapsed="false">
      <c r="A148" s="503"/>
      <c r="B148" s="504"/>
      <c r="C148" s="505"/>
      <c r="D148" s="505"/>
      <c r="E148" s="505"/>
      <c r="F148" s="505"/>
    </row>
    <row r="149" customFormat="false" ht="15.75" hidden="false" customHeight="false" outlineLevel="0" collapsed="false">
      <c r="A149" s="503"/>
      <c r="B149" s="504"/>
      <c r="C149" s="505"/>
      <c r="D149" s="505"/>
      <c r="E149" s="505"/>
      <c r="F149" s="505"/>
    </row>
    <row r="150" customFormat="false" ht="15.75" hidden="false" customHeight="false" outlineLevel="0" collapsed="false">
      <c r="A150" s="503"/>
      <c r="B150" s="504"/>
      <c r="C150" s="505"/>
      <c r="D150" s="505"/>
      <c r="E150" s="505"/>
      <c r="F150" s="505"/>
    </row>
    <row r="151" customFormat="false" ht="15.75" hidden="false" customHeight="false" outlineLevel="0" collapsed="false">
      <c r="A151" s="503"/>
      <c r="B151" s="504"/>
      <c r="C151" s="505"/>
      <c r="D151" s="505"/>
      <c r="E151" s="505"/>
      <c r="F151" s="505"/>
    </row>
    <row r="152" customFormat="false" ht="15.75" hidden="false" customHeight="false" outlineLevel="0" collapsed="false">
      <c r="A152" s="503"/>
      <c r="B152" s="504"/>
      <c r="C152" s="505"/>
      <c r="D152" s="505"/>
      <c r="E152" s="505"/>
      <c r="F152" s="505"/>
    </row>
    <row r="153" customFormat="false" ht="15.75" hidden="false" customHeight="false" outlineLevel="0" collapsed="false">
      <c r="A153" s="503"/>
      <c r="B153" s="504"/>
      <c r="C153" s="505"/>
      <c r="D153" s="505"/>
      <c r="E153" s="505"/>
      <c r="F153" s="505"/>
    </row>
    <row r="154" customFormat="false" ht="15.75" hidden="false" customHeight="false" outlineLevel="0" collapsed="false">
      <c r="A154" s="503"/>
      <c r="B154" s="504"/>
      <c r="C154" s="505"/>
      <c r="D154" s="505"/>
      <c r="E154" s="505"/>
      <c r="F154" s="505"/>
    </row>
    <row r="155" customFormat="false" ht="15.75" hidden="false" customHeight="false" outlineLevel="0" collapsed="false">
      <c r="A155" s="503"/>
      <c r="B155" s="504"/>
      <c r="C155" s="505"/>
      <c r="D155" s="505"/>
      <c r="E155" s="505"/>
      <c r="F155" s="505"/>
    </row>
    <row r="156" customFormat="false" ht="15.75" hidden="false" customHeight="false" outlineLevel="0" collapsed="false">
      <c r="A156" s="503"/>
      <c r="B156" s="504"/>
      <c r="C156" s="505"/>
      <c r="D156" s="505"/>
      <c r="E156" s="505"/>
      <c r="F156" s="505"/>
    </row>
    <row r="157" customFormat="false" ht="15.75" hidden="false" customHeight="false" outlineLevel="0" collapsed="false">
      <c r="A157" s="503"/>
      <c r="B157" s="504"/>
      <c r="C157" s="505"/>
      <c r="D157" s="505"/>
      <c r="E157" s="505"/>
      <c r="F157" s="505"/>
    </row>
    <row r="158" customFormat="false" ht="15.75" hidden="false" customHeight="false" outlineLevel="0" collapsed="false">
      <c r="A158" s="503"/>
      <c r="B158" s="504"/>
      <c r="C158" s="505"/>
      <c r="D158" s="505"/>
      <c r="E158" s="505"/>
      <c r="F158" s="505"/>
    </row>
    <row r="159" customFormat="false" ht="15.75" hidden="false" customHeight="false" outlineLevel="0" collapsed="false">
      <c r="A159" s="503"/>
      <c r="B159" s="504"/>
      <c r="C159" s="505"/>
      <c r="D159" s="505"/>
      <c r="E159" s="505"/>
      <c r="F159" s="505"/>
    </row>
    <row r="160" customFormat="false" ht="15.75" hidden="false" customHeight="false" outlineLevel="0" collapsed="false">
      <c r="A160" s="503"/>
      <c r="B160" s="504"/>
      <c r="C160" s="505"/>
      <c r="D160" s="505"/>
      <c r="E160" s="505"/>
      <c r="F160" s="505"/>
    </row>
    <row r="161" customFormat="false" ht="15.75" hidden="false" customHeight="false" outlineLevel="0" collapsed="false">
      <c r="A161" s="503"/>
      <c r="B161" s="504"/>
      <c r="C161" s="505"/>
      <c r="D161" s="505"/>
      <c r="E161" s="505"/>
      <c r="F161" s="505"/>
    </row>
    <row r="162" customFormat="false" ht="15.75" hidden="false" customHeight="false" outlineLevel="0" collapsed="false">
      <c r="A162" s="503"/>
      <c r="B162" s="504"/>
      <c r="C162" s="505"/>
      <c r="D162" s="505"/>
      <c r="E162" s="505"/>
      <c r="F162" s="505"/>
    </row>
    <row r="163" customFormat="false" ht="15.75" hidden="false" customHeight="false" outlineLevel="0" collapsed="false">
      <c r="A163" s="503"/>
      <c r="B163" s="504"/>
      <c r="C163" s="505"/>
      <c r="D163" s="505"/>
      <c r="E163" s="505"/>
      <c r="F163" s="505"/>
    </row>
    <row r="164" customFormat="false" ht="15.75" hidden="false" customHeight="false" outlineLevel="0" collapsed="false">
      <c r="A164" s="503"/>
      <c r="B164" s="504"/>
      <c r="C164" s="505"/>
      <c r="D164" s="505"/>
      <c r="E164" s="505"/>
      <c r="F164" s="505"/>
    </row>
    <row r="165" customFormat="false" ht="15.75" hidden="false" customHeight="false" outlineLevel="0" collapsed="false">
      <c r="A165" s="503"/>
      <c r="B165" s="504"/>
      <c r="C165" s="505"/>
      <c r="D165" s="505"/>
      <c r="E165" s="505"/>
      <c r="F165" s="505"/>
    </row>
    <row r="166" customFormat="false" ht="15.75" hidden="false" customHeight="false" outlineLevel="0" collapsed="false">
      <c r="A166" s="503"/>
      <c r="B166" s="504"/>
      <c r="C166" s="505"/>
      <c r="D166" s="505"/>
      <c r="E166" s="505"/>
      <c r="F166" s="505"/>
    </row>
    <row r="167" customFormat="false" ht="15.75" hidden="false" customHeight="false" outlineLevel="0" collapsed="false">
      <c r="A167" s="503"/>
      <c r="B167" s="504"/>
      <c r="C167" s="505"/>
      <c r="D167" s="505"/>
      <c r="E167" s="505"/>
      <c r="F167" s="505"/>
    </row>
    <row r="168" customFormat="false" ht="15.75" hidden="false" customHeight="false" outlineLevel="0" collapsed="false">
      <c r="A168" s="503"/>
      <c r="B168" s="504"/>
      <c r="C168" s="505"/>
      <c r="D168" s="505"/>
      <c r="E168" s="505"/>
      <c r="F168" s="505"/>
    </row>
    <row r="169" customFormat="false" ht="15.75" hidden="false" customHeight="false" outlineLevel="0" collapsed="false">
      <c r="A169" s="503"/>
      <c r="B169" s="504"/>
      <c r="C169" s="505"/>
      <c r="D169" s="505"/>
      <c r="E169" s="505"/>
      <c r="F169" s="505"/>
    </row>
    <row r="170" customFormat="false" ht="15.75" hidden="false" customHeight="false" outlineLevel="0" collapsed="false">
      <c r="A170" s="503"/>
      <c r="B170" s="504"/>
      <c r="C170" s="505"/>
      <c r="D170" s="505"/>
      <c r="E170" s="505"/>
      <c r="F170" s="505"/>
    </row>
    <row r="171" customFormat="false" ht="15.75" hidden="false" customHeight="false" outlineLevel="0" collapsed="false">
      <c r="A171" s="503"/>
      <c r="B171" s="504"/>
      <c r="C171" s="505"/>
      <c r="D171" s="505"/>
      <c r="E171" s="505"/>
      <c r="F171" s="505"/>
    </row>
    <row r="172" customFormat="false" ht="15.75" hidden="false" customHeight="false" outlineLevel="0" collapsed="false">
      <c r="A172" s="503"/>
      <c r="B172" s="504"/>
      <c r="C172" s="505"/>
      <c r="D172" s="505"/>
      <c r="E172" s="505"/>
      <c r="F172" s="505"/>
    </row>
    <row r="173" customFormat="false" ht="15.75" hidden="false" customHeight="false" outlineLevel="0" collapsed="false">
      <c r="A173" s="503"/>
      <c r="B173" s="504"/>
      <c r="C173" s="505"/>
      <c r="D173" s="505"/>
      <c r="E173" s="505"/>
      <c r="F173" s="505"/>
    </row>
    <row r="174" customFormat="false" ht="15.75" hidden="false" customHeight="false" outlineLevel="0" collapsed="false">
      <c r="A174" s="503"/>
      <c r="B174" s="504"/>
      <c r="C174" s="505"/>
      <c r="D174" s="505"/>
      <c r="E174" s="505"/>
      <c r="F174" s="505"/>
    </row>
    <row r="175" customFormat="false" ht="15.75" hidden="false" customHeight="false" outlineLevel="0" collapsed="false">
      <c r="A175" s="503"/>
      <c r="B175" s="504"/>
      <c r="C175" s="505"/>
      <c r="D175" s="505"/>
      <c r="E175" s="505"/>
      <c r="F175" s="505"/>
    </row>
    <row r="176" customFormat="false" ht="15.75" hidden="false" customHeight="false" outlineLevel="0" collapsed="false">
      <c r="A176" s="503"/>
      <c r="B176" s="504"/>
      <c r="C176" s="505"/>
      <c r="D176" s="505"/>
      <c r="E176" s="505"/>
      <c r="F176" s="505"/>
    </row>
    <row r="177" customFormat="false" ht="15.75" hidden="false" customHeight="false" outlineLevel="0" collapsed="false">
      <c r="A177" s="503"/>
      <c r="B177" s="504"/>
      <c r="C177" s="505"/>
      <c r="D177" s="505"/>
      <c r="E177" s="505"/>
      <c r="F177" s="505"/>
    </row>
    <row r="178" customFormat="false" ht="15.75" hidden="false" customHeight="false" outlineLevel="0" collapsed="false">
      <c r="A178" s="503"/>
      <c r="B178" s="504"/>
      <c r="C178" s="505"/>
      <c r="D178" s="505"/>
      <c r="E178" s="505"/>
      <c r="F178" s="505"/>
    </row>
    <row r="179" customFormat="false" ht="15.75" hidden="false" customHeight="false" outlineLevel="0" collapsed="false">
      <c r="A179" s="503"/>
      <c r="B179" s="504"/>
      <c r="C179" s="505"/>
      <c r="D179" s="505"/>
      <c r="E179" s="505"/>
      <c r="F179" s="505"/>
    </row>
    <row r="180" customFormat="false" ht="15.75" hidden="false" customHeight="false" outlineLevel="0" collapsed="false">
      <c r="A180" s="503"/>
      <c r="B180" s="504"/>
      <c r="C180" s="505"/>
      <c r="D180" s="505"/>
      <c r="E180" s="505"/>
      <c r="F180" s="505"/>
    </row>
    <row r="181" customFormat="false" ht="15.75" hidden="false" customHeight="false" outlineLevel="0" collapsed="false">
      <c r="A181" s="503"/>
      <c r="B181" s="504"/>
      <c r="C181" s="505"/>
      <c r="D181" s="505"/>
      <c r="E181" s="505"/>
      <c r="F181" s="505"/>
    </row>
    <row r="182" customFormat="false" ht="15.75" hidden="false" customHeight="false" outlineLevel="0" collapsed="false">
      <c r="A182" s="503"/>
      <c r="B182" s="504"/>
      <c r="C182" s="505"/>
      <c r="D182" s="505"/>
      <c r="E182" s="505"/>
      <c r="F182" s="505"/>
    </row>
    <row r="183" customFormat="false" ht="15.75" hidden="false" customHeight="false" outlineLevel="0" collapsed="false">
      <c r="A183" s="503"/>
      <c r="B183" s="504"/>
      <c r="C183" s="505"/>
      <c r="D183" s="505"/>
      <c r="E183" s="505"/>
      <c r="F183" s="505"/>
    </row>
    <row r="184" customFormat="false" ht="15.75" hidden="false" customHeight="false" outlineLevel="0" collapsed="false">
      <c r="A184" s="503"/>
      <c r="B184" s="504"/>
      <c r="C184" s="505"/>
      <c r="D184" s="505"/>
      <c r="E184" s="505"/>
      <c r="F184" s="505"/>
    </row>
    <row r="185" customFormat="false" ht="15.75" hidden="false" customHeight="false" outlineLevel="0" collapsed="false">
      <c r="A185" s="503"/>
      <c r="B185" s="504"/>
      <c r="C185" s="505"/>
      <c r="D185" s="505"/>
      <c r="E185" s="505"/>
      <c r="F185" s="505"/>
    </row>
    <row r="186" customFormat="false" ht="15.75" hidden="false" customHeight="false" outlineLevel="0" collapsed="false">
      <c r="A186" s="503"/>
      <c r="B186" s="504"/>
      <c r="C186" s="505"/>
      <c r="D186" s="505"/>
      <c r="E186" s="505"/>
      <c r="F186" s="505"/>
    </row>
    <row r="187" customFormat="false" ht="15.75" hidden="false" customHeight="false" outlineLevel="0" collapsed="false">
      <c r="A187" s="503"/>
      <c r="B187" s="504"/>
      <c r="C187" s="505"/>
      <c r="D187" s="505"/>
      <c r="E187" s="505"/>
      <c r="F187" s="505"/>
    </row>
    <row r="188" customFormat="false" ht="15.75" hidden="false" customHeight="false" outlineLevel="0" collapsed="false">
      <c r="A188" s="503"/>
      <c r="B188" s="504"/>
      <c r="C188" s="505"/>
      <c r="D188" s="505"/>
      <c r="E188" s="505"/>
      <c r="F188" s="505"/>
    </row>
    <row r="189" customFormat="false" ht="15.75" hidden="false" customHeight="false" outlineLevel="0" collapsed="false">
      <c r="A189" s="503"/>
      <c r="B189" s="504"/>
      <c r="C189" s="505"/>
      <c r="D189" s="505"/>
      <c r="E189" s="505"/>
      <c r="F189" s="505"/>
    </row>
    <row r="190" customFormat="false" ht="15.75" hidden="false" customHeight="false" outlineLevel="0" collapsed="false">
      <c r="A190" s="503"/>
      <c r="B190" s="504"/>
      <c r="C190" s="505"/>
      <c r="D190" s="505"/>
      <c r="E190" s="505"/>
      <c r="F190" s="505"/>
    </row>
    <row r="191" customFormat="false" ht="15.75" hidden="false" customHeight="false" outlineLevel="0" collapsed="false">
      <c r="A191" s="503"/>
      <c r="B191" s="504"/>
      <c r="C191" s="505"/>
      <c r="D191" s="505"/>
      <c r="E191" s="505"/>
      <c r="F191" s="505"/>
    </row>
    <row r="192" customFormat="false" ht="15.75" hidden="false" customHeight="false" outlineLevel="0" collapsed="false">
      <c r="A192" s="503"/>
      <c r="B192" s="504"/>
      <c r="C192" s="505"/>
      <c r="D192" s="505"/>
      <c r="E192" s="505"/>
      <c r="F192" s="505"/>
    </row>
    <row r="193" customFormat="false" ht="15.75" hidden="false" customHeight="false" outlineLevel="0" collapsed="false">
      <c r="A193" s="503"/>
      <c r="B193" s="504"/>
      <c r="C193" s="505"/>
      <c r="D193" s="505"/>
      <c r="E193" s="505"/>
      <c r="F193" s="505"/>
    </row>
    <row r="194" customFormat="false" ht="15.75" hidden="false" customHeight="false" outlineLevel="0" collapsed="false">
      <c r="A194" s="503"/>
      <c r="B194" s="504"/>
      <c r="C194" s="505"/>
      <c r="D194" s="505"/>
      <c r="E194" s="505"/>
      <c r="F194" s="505"/>
    </row>
    <row r="195" customFormat="false" ht="15.75" hidden="false" customHeight="false" outlineLevel="0" collapsed="false">
      <c r="A195" s="503"/>
      <c r="B195" s="504"/>
      <c r="C195" s="505"/>
      <c r="D195" s="505"/>
      <c r="E195" s="505"/>
      <c r="F195" s="505"/>
    </row>
    <row r="196" customFormat="false" ht="15.75" hidden="false" customHeight="false" outlineLevel="0" collapsed="false">
      <c r="A196" s="503"/>
      <c r="B196" s="504"/>
      <c r="C196" s="505"/>
      <c r="D196" s="505"/>
      <c r="E196" s="505"/>
      <c r="F196" s="505"/>
    </row>
    <row r="197" customFormat="false" ht="15.75" hidden="false" customHeight="false" outlineLevel="0" collapsed="false">
      <c r="A197" s="503"/>
      <c r="B197" s="504"/>
      <c r="C197" s="505"/>
      <c r="D197" s="505"/>
      <c r="E197" s="505"/>
      <c r="F197" s="505"/>
    </row>
    <row r="198" customFormat="false" ht="15.75" hidden="false" customHeight="false" outlineLevel="0" collapsed="false">
      <c r="A198" s="503"/>
      <c r="B198" s="504"/>
      <c r="C198" s="505"/>
      <c r="D198" s="505"/>
      <c r="E198" s="505"/>
      <c r="F198" s="505"/>
    </row>
    <row r="199" customFormat="false" ht="15.75" hidden="false" customHeight="false" outlineLevel="0" collapsed="false">
      <c r="A199" s="503"/>
      <c r="B199" s="504"/>
      <c r="C199" s="505"/>
      <c r="D199" s="505"/>
      <c r="E199" s="505"/>
      <c r="F199" s="505"/>
    </row>
    <row r="200" customFormat="false" ht="15.75" hidden="false" customHeight="false" outlineLevel="0" collapsed="false">
      <c r="A200" s="503"/>
      <c r="B200" s="504"/>
      <c r="C200" s="505"/>
      <c r="D200" s="505"/>
      <c r="E200" s="505"/>
      <c r="F200" s="505"/>
    </row>
    <row r="201" customFormat="false" ht="15.75" hidden="false" customHeight="false" outlineLevel="0" collapsed="false">
      <c r="A201" s="503"/>
      <c r="B201" s="504"/>
      <c r="C201" s="505"/>
      <c r="D201" s="505"/>
      <c r="E201" s="505"/>
      <c r="F201" s="505"/>
    </row>
    <row r="202" customFormat="false" ht="15.75" hidden="false" customHeight="false" outlineLevel="0" collapsed="false">
      <c r="A202" s="503"/>
      <c r="B202" s="504"/>
      <c r="C202" s="505"/>
      <c r="D202" s="505"/>
      <c r="E202" s="505"/>
      <c r="F202" s="505"/>
    </row>
    <row r="203" customFormat="false" ht="15.75" hidden="false" customHeight="false" outlineLevel="0" collapsed="false">
      <c r="A203" s="503"/>
      <c r="B203" s="504"/>
      <c r="C203" s="505"/>
      <c r="D203" s="505"/>
      <c r="E203" s="505"/>
      <c r="F203" s="505"/>
    </row>
    <row r="204" customFormat="false" ht="15.75" hidden="false" customHeight="false" outlineLevel="0" collapsed="false">
      <c r="A204" s="503"/>
      <c r="B204" s="504"/>
      <c r="C204" s="505"/>
      <c r="D204" s="505"/>
      <c r="E204" s="505"/>
      <c r="F204" s="505"/>
    </row>
    <row r="205" customFormat="false" ht="15.75" hidden="false" customHeight="false" outlineLevel="0" collapsed="false">
      <c r="A205" s="503"/>
      <c r="B205" s="504"/>
      <c r="C205" s="505"/>
      <c r="D205" s="505"/>
      <c r="E205" s="505"/>
      <c r="F205" s="505"/>
    </row>
    <row r="206" customFormat="false" ht="15.75" hidden="false" customHeight="false" outlineLevel="0" collapsed="false">
      <c r="A206" s="503"/>
      <c r="B206" s="504"/>
      <c r="C206" s="505"/>
      <c r="D206" s="505"/>
      <c r="E206" s="505"/>
      <c r="F206" s="505"/>
    </row>
    <row r="207" customFormat="false" ht="15.75" hidden="false" customHeight="false" outlineLevel="0" collapsed="false">
      <c r="A207" s="503"/>
      <c r="B207" s="504"/>
      <c r="C207" s="505"/>
      <c r="D207" s="505"/>
      <c r="E207" s="505"/>
      <c r="F207" s="505"/>
    </row>
    <row r="208" customFormat="false" ht="15.75" hidden="false" customHeight="false" outlineLevel="0" collapsed="false">
      <c r="A208" s="503"/>
      <c r="B208" s="504"/>
      <c r="C208" s="505"/>
      <c r="D208" s="505"/>
      <c r="E208" s="505"/>
      <c r="F208" s="505"/>
    </row>
    <row r="209" customFormat="false" ht="15.75" hidden="false" customHeight="false" outlineLevel="0" collapsed="false">
      <c r="A209" s="503"/>
      <c r="B209" s="504"/>
      <c r="C209" s="505"/>
      <c r="D209" s="505"/>
      <c r="E209" s="505"/>
      <c r="F209" s="505"/>
    </row>
    <row r="210" customFormat="false" ht="15.75" hidden="false" customHeight="false" outlineLevel="0" collapsed="false">
      <c r="A210" s="503"/>
      <c r="B210" s="504"/>
      <c r="C210" s="505"/>
      <c r="D210" s="505"/>
      <c r="E210" s="505"/>
      <c r="F210" s="505"/>
    </row>
    <row r="211" customFormat="false" ht="15.75" hidden="false" customHeight="false" outlineLevel="0" collapsed="false">
      <c r="A211" s="503"/>
      <c r="B211" s="504"/>
      <c r="C211" s="505"/>
      <c r="D211" s="505"/>
      <c r="E211" s="505"/>
      <c r="F211" s="505"/>
    </row>
    <row r="212" customFormat="false" ht="15.75" hidden="false" customHeight="false" outlineLevel="0" collapsed="false">
      <c r="A212" s="503"/>
      <c r="B212" s="504"/>
      <c r="C212" s="505"/>
      <c r="D212" s="505"/>
      <c r="E212" s="505"/>
      <c r="F212" s="505"/>
    </row>
    <row r="213" customFormat="false" ht="15.75" hidden="false" customHeight="false" outlineLevel="0" collapsed="false">
      <c r="A213" s="503"/>
      <c r="B213" s="504"/>
      <c r="C213" s="505"/>
      <c r="D213" s="505"/>
      <c r="E213" s="505"/>
      <c r="F213" s="505"/>
    </row>
    <row r="214" customFormat="false" ht="15.75" hidden="false" customHeight="false" outlineLevel="0" collapsed="false">
      <c r="A214" s="503"/>
      <c r="B214" s="504"/>
      <c r="C214" s="505"/>
      <c r="D214" s="505"/>
      <c r="E214" s="505"/>
      <c r="F214" s="505"/>
    </row>
    <row r="215" customFormat="false" ht="15.75" hidden="false" customHeight="false" outlineLevel="0" collapsed="false">
      <c r="A215" s="503"/>
      <c r="B215" s="504"/>
      <c r="C215" s="505"/>
      <c r="D215" s="505"/>
      <c r="E215" s="505"/>
      <c r="F215" s="505"/>
    </row>
    <row r="216" customFormat="false" ht="15.75" hidden="false" customHeight="false" outlineLevel="0" collapsed="false">
      <c r="A216" s="503"/>
      <c r="B216" s="504"/>
      <c r="C216" s="505"/>
      <c r="D216" s="505"/>
      <c r="E216" s="505"/>
      <c r="F216" s="505"/>
    </row>
    <row r="217" customFormat="false" ht="15.75" hidden="false" customHeight="false" outlineLevel="0" collapsed="false">
      <c r="A217" s="503"/>
      <c r="B217" s="504"/>
      <c r="C217" s="505"/>
      <c r="D217" s="505"/>
      <c r="E217" s="505"/>
      <c r="F217" s="505"/>
    </row>
    <row r="218" customFormat="false" ht="15.75" hidden="false" customHeight="false" outlineLevel="0" collapsed="false">
      <c r="A218" s="503"/>
      <c r="B218" s="504"/>
      <c r="C218" s="505"/>
      <c r="D218" s="505"/>
      <c r="E218" s="505"/>
      <c r="F218" s="505"/>
    </row>
    <row r="219" customFormat="false" ht="15.75" hidden="false" customHeight="false" outlineLevel="0" collapsed="false">
      <c r="A219" s="503"/>
      <c r="B219" s="504"/>
      <c r="C219" s="505"/>
      <c r="D219" s="505"/>
      <c r="E219" s="505"/>
      <c r="F219" s="505"/>
    </row>
    <row r="220" customFormat="false" ht="15.75" hidden="false" customHeight="false" outlineLevel="0" collapsed="false">
      <c r="A220" s="503"/>
      <c r="B220" s="504"/>
      <c r="C220" s="505"/>
      <c r="D220" s="505"/>
      <c r="E220" s="505"/>
      <c r="F220" s="505"/>
    </row>
    <row r="221" customFormat="false" ht="15.75" hidden="false" customHeight="false" outlineLevel="0" collapsed="false">
      <c r="A221" s="503"/>
      <c r="B221" s="504"/>
      <c r="C221" s="505"/>
      <c r="D221" s="505"/>
      <c r="E221" s="505"/>
      <c r="F221" s="505"/>
    </row>
    <row r="222" customFormat="false" ht="15.75" hidden="false" customHeight="false" outlineLevel="0" collapsed="false">
      <c r="A222" s="503"/>
      <c r="B222" s="504"/>
      <c r="C222" s="505"/>
      <c r="D222" s="505"/>
      <c r="E222" s="505"/>
      <c r="F222" s="505"/>
    </row>
    <row r="223" customFormat="false" ht="15.75" hidden="false" customHeight="false" outlineLevel="0" collapsed="false">
      <c r="A223" s="503"/>
      <c r="B223" s="504"/>
      <c r="C223" s="505"/>
      <c r="D223" s="505"/>
      <c r="E223" s="505"/>
      <c r="F223" s="505"/>
    </row>
    <row r="224" customFormat="false" ht="15.75" hidden="false" customHeight="false" outlineLevel="0" collapsed="false">
      <c r="A224" s="503"/>
      <c r="B224" s="504"/>
      <c r="C224" s="505"/>
      <c r="D224" s="505"/>
      <c r="E224" s="505"/>
      <c r="F224" s="505"/>
    </row>
    <row r="225" customFormat="false" ht="15.75" hidden="false" customHeight="false" outlineLevel="0" collapsed="false">
      <c r="A225" s="503"/>
      <c r="B225" s="504"/>
      <c r="C225" s="505"/>
      <c r="D225" s="505"/>
      <c r="E225" s="505"/>
      <c r="F225" s="505"/>
    </row>
    <row r="226" customFormat="false" ht="15.75" hidden="false" customHeight="false" outlineLevel="0" collapsed="false">
      <c r="A226" s="503"/>
      <c r="B226" s="504"/>
      <c r="C226" s="505"/>
      <c r="D226" s="505"/>
      <c r="E226" s="505"/>
      <c r="F226" s="505"/>
    </row>
    <row r="227" customFormat="false" ht="15.75" hidden="false" customHeight="false" outlineLevel="0" collapsed="false">
      <c r="A227" s="503"/>
      <c r="B227" s="504"/>
      <c r="C227" s="505"/>
      <c r="D227" s="505"/>
      <c r="E227" s="505"/>
      <c r="F227" s="505"/>
    </row>
    <row r="228" customFormat="false" ht="15.75" hidden="false" customHeight="false" outlineLevel="0" collapsed="false">
      <c r="A228" s="503"/>
      <c r="B228" s="504"/>
      <c r="C228" s="505"/>
      <c r="D228" s="505"/>
      <c r="E228" s="505"/>
      <c r="F228" s="505"/>
    </row>
    <row r="229" customFormat="false" ht="15.75" hidden="false" customHeight="false" outlineLevel="0" collapsed="false">
      <c r="A229" s="503"/>
      <c r="B229" s="504"/>
      <c r="C229" s="505"/>
      <c r="D229" s="505"/>
      <c r="E229" s="505"/>
      <c r="F229" s="505"/>
    </row>
    <row r="230" customFormat="false" ht="15.75" hidden="false" customHeight="false" outlineLevel="0" collapsed="false">
      <c r="A230" s="503"/>
      <c r="B230" s="504"/>
      <c r="C230" s="505"/>
      <c r="D230" s="505"/>
      <c r="E230" s="505"/>
      <c r="F230" s="505"/>
    </row>
    <row r="231" customFormat="false" ht="15.75" hidden="false" customHeight="false" outlineLevel="0" collapsed="false">
      <c r="A231" s="503"/>
      <c r="B231" s="504"/>
      <c r="C231" s="505"/>
      <c r="D231" s="505"/>
      <c r="E231" s="505"/>
      <c r="F231" s="505"/>
    </row>
    <row r="232" customFormat="false" ht="15.75" hidden="false" customHeight="false" outlineLevel="0" collapsed="false">
      <c r="A232" s="503"/>
      <c r="B232" s="504"/>
      <c r="C232" s="505"/>
      <c r="D232" s="505"/>
      <c r="E232" s="505"/>
      <c r="F232" s="505"/>
    </row>
    <row r="233" customFormat="false" ht="15.75" hidden="false" customHeight="false" outlineLevel="0" collapsed="false">
      <c r="A233" s="503"/>
      <c r="B233" s="504"/>
      <c r="C233" s="505"/>
      <c r="D233" s="505"/>
      <c r="E233" s="505"/>
      <c r="F233" s="505"/>
    </row>
    <row r="234" customFormat="false" ht="15.75" hidden="false" customHeight="false" outlineLevel="0" collapsed="false">
      <c r="A234" s="503"/>
      <c r="B234" s="504"/>
      <c r="C234" s="505"/>
      <c r="D234" s="505"/>
      <c r="E234" s="505"/>
      <c r="F234" s="505"/>
    </row>
    <row r="235" customFormat="false" ht="15.75" hidden="false" customHeight="false" outlineLevel="0" collapsed="false">
      <c r="A235" s="503"/>
      <c r="B235" s="504"/>
      <c r="C235" s="505"/>
      <c r="D235" s="505"/>
      <c r="E235" s="505"/>
      <c r="F235" s="505"/>
    </row>
    <row r="236" customFormat="false" ht="15.75" hidden="false" customHeight="false" outlineLevel="0" collapsed="false">
      <c r="A236" s="503"/>
      <c r="B236" s="504"/>
      <c r="C236" s="505"/>
      <c r="D236" s="505"/>
      <c r="E236" s="505"/>
      <c r="F236" s="505"/>
    </row>
    <row r="237" customFormat="false" ht="15.75" hidden="false" customHeight="false" outlineLevel="0" collapsed="false">
      <c r="A237" s="503"/>
      <c r="B237" s="504"/>
      <c r="C237" s="505"/>
      <c r="D237" s="505"/>
      <c r="E237" s="505"/>
      <c r="F237" s="505"/>
    </row>
    <row r="238" customFormat="false" ht="15.75" hidden="false" customHeight="false" outlineLevel="0" collapsed="false">
      <c r="A238" s="503"/>
      <c r="B238" s="504"/>
      <c r="C238" s="505"/>
      <c r="D238" s="505"/>
      <c r="E238" s="505"/>
      <c r="F238" s="505"/>
    </row>
    <row r="239" customFormat="false" ht="15.75" hidden="false" customHeight="false" outlineLevel="0" collapsed="false">
      <c r="A239" s="503"/>
      <c r="B239" s="504"/>
      <c r="C239" s="505"/>
      <c r="D239" s="505"/>
      <c r="E239" s="505"/>
      <c r="F239" s="505"/>
    </row>
    <row r="240" customFormat="false" ht="15.75" hidden="false" customHeight="false" outlineLevel="0" collapsed="false">
      <c r="A240" s="503"/>
      <c r="B240" s="504"/>
      <c r="C240" s="505"/>
      <c r="D240" s="505"/>
      <c r="E240" s="505"/>
      <c r="F240" s="505"/>
    </row>
    <row r="241" customFormat="false" ht="15.75" hidden="false" customHeight="false" outlineLevel="0" collapsed="false">
      <c r="A241" s="503"/>
      <c r="B241" s="504"/>
      <c r="C241" s="505"/>
      <c r="D241" s="505"/>
      <c r="E241" s="505"/>
      <c r="F241" s="505"/>
    </row>
    <row r="242" customFormat="false" ht="15.75" hidden="false" customHeight="false" outlineLevel="0" collapsed="false">
      <c r="A242" s="503"/>
      <c r="B242" s="504"/>
      <c r="C242" s="505"/>
      <c r="D242" s="505"/>
      <c r="E242" s="505"/>
      <c r="F242" s="505"/>
    </row>
    <row r="243" customFormat="false" ht="15.75" hidden="false" customHeight="false" outlineLevel="0" collapsed="false">
      <c r="A243" s="503"/>
      <c r="B243" s="504"/>
      <c r="C243" s="505"/>
      <c r="D243" s="505"/>
      <c r="E243" s="505"/>
      <c r="F243" s="505"/>
    </row>
    <row r="244" customFormat="false" ht="15.75" hidden="false" customHeight="false" outlineLevel="0" collapsed="false">
      <c r="A244" s="503"/>
      <c r="B244" s="504"/>
      <c r="C244" s="505"/>
      <c r="D244" s="505"/>
      <c r="E244" s="505"/>
      <c r="F244" s="505"/>
    </row>
    <row r="245" customFormat="false" ht="15.75" hidden="false" customHeight="false" outlineLevel="0" collapsed="false">
      <c r="A245" s="503"/>
      <c r="B245" s="504"/>
      <c r="C245" s="505"/>
      <c r="D245" s="505"/>
      <c r="E245" s="505"/>
      <c r="F245" s="505"/>
    </row>
    <row r="246" customFormat="false" ht="15.75" hidden="false" customHeight="false" outlineLevel="0" collapsed="false">
      <c r="A246" s="503"/>
      <c r="B246" s="504"/>
      <c r="C246" s="505"/>
      <c r="D246" s="505"/>
      <c r="E246" s="505"/>
      <c r="F246" s="505"/>
    </row>
    <row r="247" customFormat="false" ht="15.75" hidden="false" customHeight="false" outlineLevel="0" collapsed="false">
      <c r="A247" s="503"/>
      <c r="B247" s="504"/>
      <c r="C247" s="505"/>
      <c r="D247" s="505"/>
      <c r="E247" s="505"/>
      <c r="F247" s="505"/>
    </row>
    <row r="248" customFormat="false" ht="15.75" hidden="false" customHeight="false" outlineLevel="0" collapsed="false">
      <c r="A248" s="503"/>
      <c r="B248" s="504"/>
      <c r="C248" s="505"/>
      <c r="D248" s="505"/>
      <c r="E248" s="505"/>
      <c r="F248" s="505"/>
    </row>
    <row r="249" customFormat="false" ht="15.75" hidden="false" customHeight="false" outlineLevel="0" collapsed="false">
      <c r="A249" s="503"/>
      <c r="B249" s="504"/>
      <c r="C249" s="505"/>
      <c r="D249" s="505"/>
      <c r="E249" s="505"/>
      <c r="F249" s="505"/>
    </row>
    <row r="250" customFormat="false" ht="15.75" hidden="false" customHeight="false" outlineLevel="0" collapsed="false">
      <c r="A250" s="503"/>
      <c r="B250" s="504"/>
      <c r="C250" s="505"/>
      <c r="D250" s="505"/>
      <c r="E250" s="505"/>
      <c r="F250" s="505"/>
    </row>
    <row r="251" customFormat="false" ht="15.75" hidden="false" customHeight="false" outlineLevel="0" collapsed="false">
      <c r="A251" s="503"/>
      <c r="B251" s="504"/>
      <c r="C251" s="505"/>
      <c r="D251" s="505"/>
      <c r="E251" s="505"/>
      <c r="F251" s="505"/>
    </row>
    <row r="252" customFormat="false" ht="15.75" hidden="false" customHeight="false" outlineLevel="0" collapsed="false">
      <c r="A252" s="503"/>
      <c r="B252" s="504"/>
      <c r="C252" s="505"/>
      <c r="D252" s="505"/>
      <c r="E252" s="505"/>
      <c r="F252" s="505"/>
    </row>
    <row r="253" customFormat="false" ht="15.75" hidden="false" customHeight="false" outlineLevel="0" collapsed="false">
      <c r="A253" s="503"/>
      <c r="B253" s="504"/>
      <c r="C253" s="505"/>
      <c r="D253" s="505"/>
      <c r="E253" s="505"/>
      <c r="F253" s="505"/>
    </row>
    <row r="254" customFormat="false" ht="15.75" hidden="false" customHeight="false" outlineLevel="0" collapsed="false">
      <c r="A254" s="503"/>
      <c r="B254" s="504"/>
      <c r="C254" s="505"/>
      <c r="D254" s="505"/>
      <c r="E254" s="505"/>
      <c r="F254" s="505"/>
    </row>
    <row r="255" customFormat="false" ht="15.75" hidden="false" customHeight="false" outlineLevel="0" collapsed="false">
      <c r="A255" s="503"/>
      <c r="B255" s="504"/>
      <c r="C255" s="505"/>
      <c r="D255" s="505"/>
      <c r="E255" s="505"/>
      <c r="F255" s="505"/>
    </row>
    <row r="256" customFormat="false" ht="15.75" hidden="false" customHeight="false" outlineLevel="0" collapsed="false">
      <c r="A256" s="503"/>
      <c r="B256" s="504"/>
      <c r="C256" s="505"/>
      <c r="D256" s="505"/>
      <c r="E256" s="505"/>
      <c r="F256" s="505"/>
    </row>
    <row r="257" customFormat="false" ht="15.75" hidden="false" customHeight="false" outlineLevel="0" collapsed="false">
      <c r="A257" s="503"/>
      <c r="B257" s="504"/>
      <c r="C257" s="505"/>
      <c r="D257" s="505"/>
      <c r="E257" s="505"/>
      <c r="F257" s="505"/>
    </row>
    <row r="258" customFormat="false" ht="15.75" hidden="false" customHeight="false" outlineLevel="0" collapsed="false">
      <c r="A258" s="503"/>
      <c r="B258" s="504"/>
      <c r="C258" s="505"/>
      <c r="D258" s="505"/>
      <c r="E258" s="505"/>
      <c r="F258" s="505"/>
    </row>
    <row r="259" customFormat="false" ht="15.75" hidden="false" customHeight="false" outlineLevel="0" collapsed="false">
      <c r="A259" s="503"/>
      <c r="B259" s="504"/>
      <c r="C259" s="505"/>
      <c r="D259" s="505"/>
      <c r="E259" s="505"/>
      <c r="F259" s="505"/>
    </row>
    <row r="260" customFormat="false" ht="15.75" hidden="false" customHeight="false" outlineLevel="0" collapsed="false">
      <c r="A260" s="503"/>
      <c r="B260" s="504"/>
      <c r="C260" s="505"/>
      <c r="D260" s="505"/>
      <c r="E260" s="505"/>
      <c r="F260" s="505"/>
    </row>
    <row r="261" customFormat="false" ht="15.75" hidden="false" customHeight="false" outlineLevel="0" collapsed="false">
      <c r="A261" s="503"/>
      <c r="B261" s="504"/>
      <c r="C261" s="505"/>
      <c r="D261" s="505"/>
      <c r="E261" s="505"/>
      <c r="F261" s="505"/>
    </row>
    <row r="262" customFormat="false" ht="15.75" hidden="false" customHeight="false" outlineLevel="0" collapsed="false">
      <c r="A262" s="503"/>
      <c r="B262" s="504"/>
      <c r="C262" s="505"/>
      <c r="D262" s="505"/>
      <c r="E262" s="505"/>
      <c r="F262" s="505"/>
    </row>
    <row r="263" customFormat="false" ht="15.75" hidden="false" customHeight="false" outlineLevel="0" collapsed="false">
      <c r="A263" s="503"/>
      <c r="B263" s="504"/>
      <c r="C263" s="505"/>
      <c r="D263" s="505"/>
      <c r="E263" s="505"/>
      <c r="F263" s="505"/>
    </row>
    <row r="264" customFormat="false" ht="15.75" hidden="false" customHeight="false" outlineLevel="0" collapsed="false">
      <c r="A264" s="503"/>
      <c r="B264" s="504"/>
      <c r="C264" s="505"/>
      <c r="D264" s="505"/>
      <c r="E264" s="505"/>
      <c r="F264" s="505"/>
    </row>
    <row r="265" customFormat="false" ht="15.75" hidden="false" customHeight="false" outlineLevel="0" collapsed="false">
      <c r="A265" s="503"/>
      <c r="B265" s="504"/>
      <c r="C265" s="505"/>
      <c r="D265" s="505"/>
      <c r="E265" s="505"/>
      <c r="F265" s="505"/>
    </row>
    <row r="266" customFormat="false" ht="15.75" hidden="false" customHeight="false" outlineLevel="0" collapsed="false">
      <c r="A266" s="503"/>
      <c r="B266" s="504"/>
      <c r="C266" s="505"/>
      <c r="D266" s="505"/>
      <c r="E266" s="505"/>
      <c r="F266" s="505"/>
    </row>
    <row r="267" customFormat="false" ht="15.75" hidden="false" customHeight="false" outlineLevel="0" collapsed="false">
      <c r="A267" s="503"/>
      <c r="B267" s="504"/>
      <c r="C267" s="505"/>
      <c r="D267" s="505"/>
      <c r="E267" s="505"/>
      <c r="F267" s="505"/>
    </row>
    <row r="268" customFormat="false" ht="15.75" hidden="false" customHeight="false" outlineLevel="0" collapsed="false">
      <c r="A268" s="503"/>
      <c r="B268" s="504"/>
      <c r="C268" s="505"/>
      <c r="D268" s="505"/>
      <c r="E268" s="505"/>
      <c r="F268" s="505"/>
    </row>
    <row r="269" customFormat="false" ht="15.75" hidden="false" customHeight="false" outlineLevel="0" collapsed="false">
      <c r="A269" s="503"/>
      <c r="B269" s="504"/>
      <c r="C269" s="505"/>
      <c r="D269" s="505"/>
      <c r="E269" s="505"/>
      <c r="F269" s="505"/>
    </row>
    <row r="270" customFormat="false" ht="15.75" hidden="false" customHeight="false" outlineLevel="0" collapsed="false">
      <c r="A270" s="503"/>
      <c r="B270" s="504"/>
      <c r="C270" s="505"/>
      <c r="D270" s="505"/>
      <c r="E270" s="505"/>
      <c r="F270" s="505"/>
    </row>
    <row r="271" customFormat="false" ht="15.75" hidden="false" customHeight="false" outlineLevel="0" collapsed="false">
      <c r="A271" s="503"/>
      <c r="B271" s="504"/>
      <c r="C271" s="505"/>
      <c r="D271" s="505"/>
      <c r="E271" s="505"/>
      <c r="F271" s="505"/>
    </row>
    <row r="272" customFormat="false" ht="15.75" hidden="false" customHeight="false" outlineLevel="0" collapsed="false">
      <c r="A272" s="503"/>
      <c r="B272" s="504"/>
      <c r="C272" s="505"/>
      <c r="D272" s="505"/>
      <c r="E272" s="505"/>
      <c r="F272" s="505"/>
    </row>
    <row r="273" customFormat="false" ht="15.75" hidden="false" customHeight="false" outlineLevel="0" collapsed="false">
      <c r="A273" s="503"/>
      <c r="B273" s="504"/>
      <c r="C273" s="505"/>
      <c r="D273" s="505"/>
      <c r="E273" s="505"/>
      <c r="F273" s="505"/>
    </row>
    <row r="274" customFormat="false" ht="15.75" hidden="false" customHeight="false" outlineLevel="0" collapsed="false">
      <c r="A274" s="503"/>
      <c r="B274" s="504"/>
      <c r="C274" s="505"/>
      <c r="D274" s="505"/>
      <c r="E274" s="505"/>
      <c r="F274" s="505"/>
    </row>
    <row r="275" customFormat="false" ht="15.75" hidden="false" customHeight="false" outlineLevel="0" collapsed="false">
      <c r="A275" s="503"/>
      <c r="B275" s="504"/>
      <c r="C275" s="505"/>
      <c r="D275" s="505"/>
      <c r="E275" s="505"/>
      <c r="F275" s="505"/>
    </row>
    <row r="276" customFormat="false" ht="15.75" hidden="false" customHeight="false" outlineLevel="0" collapsed="false">
      <c r="A276" s="503"/>
      <c r="B276" s="504"/>
      <c r="C276" s="505"/>
      <c r="D276" s="505"/>
      <c r="E276" s="505"/>
      <c r="F276" s="505"/>
    </row>
    <row r="277" customFormat="false" ht="15.75" hidden="false" customHeight="false" outlineLevel="0" collapsed="false">
      <c r="A277" s="503"/>
      <c r="B277" s="504"/>
      <c r="C277" s="505"/>
      <c r="D277" s="505"/>
      <c r="E277" s="505"/>
      <c r="F277" s="505"/>
    </row>
    <row r="278" customFormat="false" ht="15.75" hidden="false" customHeight="false" outlineLevel="0" collapsed="false">
      <c r="A278" s="503"/>
      <c r="B278" s="504"/>
      <c r="C278" s="505"/>
      <c r="D278" s="505"/>
      <c r="E278" s="505"/>
      <c r="F278" s="505"/>
    </row>
    <row r="279" customFormat="false" ht="15.75" hidden="false" customHeight="false" outlineLevel="0" collapsed="false">
      <c r="A279" s="503"/>
      <c r="B279" s="504"/>
      <c r="C279" s="505"/>
      <c r="D279" s="505"/>
      <c r="E279" s="505"/>
      <c r="F279" s="505"/>
    </row>
    <row r="280" customFormat="false" ht="15.75" hidden="false" customHeight="false" outlineLevel="0" collapsed="false">
      <c r="A280" s="503"/>
      <c r="B280" s="504"/>
      <c r="C280" s="505"/>
      <c r="D280" s="505"/>
      <c r="E280" s="505"/>
      <c r="F280" s="505"/>
    </row>
    <row r="281" customFormat="false" ht="15.75" hidden="false" customHeight="false" outlineLevel="0" collapsed="false">
      <c r="A281" s="503"/>
      <c r="B281" s="504"/>
      <c r="C281" s="505"/>
      <c r="D281" s="505"/>
      <c r="E281" s="505"/>
      <c r="F281" s="505"/>
    </row>
    <row r="282" customFormat="false" ht="15.75" hidden="false" customHeight="false" outlineLevel="0" collapsed="false">
      <c r="A282" s="503"/>
      <c r="B282" s="504"/>
      <c r="C282" s="505"/>
      <c r="D282" s="505"/>
      <c r="E282" s="505"/>
      <c r="F282" s="505"/>
    </row>
    <row r="283" customFormat="false" ht="15.75" hidden="false" customHeight="false" outlineLevel="0" collapsed="false">
      <c r="A283" s="503"/>
      <c r="B283" s="504"/>
      <c r="C283" s="505"/>
      <c r="D283" s="505"/>
      <c r="E283" s="505"/>
      <c r="F283" s="505"/>
    </row>
    <row r="284" customFormat="false" ht="15.75" hidden="false" customHeight="false" outlineLevel="0" collapsed="false">
      <c r="A284" s="503"/>
      <c r="B284" s="504"/>
      <c r="C284" s="505"/>
      <c r="D284" s="505"/>
      <c r="E284" s="505"/>
      <c r="F284" s="505"/>
    </row>
    <row r="285" customFormat="false" ht="15.75" hidden="false" customHeight="false" outlineLevel="0" collapsed="false">
      <c r="A285" s="503"/>
      <c r="B285" s="504"/>
      <c r="C285" s="505"/>
      <c r="D285" s="505"/>
      <c r="E285" s="505"/>
      <c r="F285" s="505"/>
    </row>
    <row r="286" customFormat="false" ht="15.75" hidden="false" customHeight="false" outlineLevel="0" collapsed="false">
      <c r="A286" s="503"/>
      <c r="B286" s="504"/>
      <c r="C286" s="505"/>
      <c r="D286" s="505"/>
      <c r="E286" s="505"/>
      <c r="F286" s="505"/>
    </row>
    <row r="287" customFormat="false" ht="15.75" hidden="false" customHeight="false" outlineLevel="0" collapsed="false">
      <c r="A287" s="503"/>
      <c r="B287" s="504"/>
      <c r="C287" s="505"/>
      <c r="D287" s="505"/>
      <c r="E287" s="505"/>
      <c r="F287" s="505"/>
    </row>
    <row r="288" customFormat="false" ht="15.75" hidden="false" customHeight="false" outlineLevel="0" collapsed="false">
      <c r="A288" s="503"/>
      <c r="B288" s="504"/>
      <c r="C288" s="505"/>
      <c r="D288" s="505"/>
      <c r="E288" s="505"/>
      <c r="F288" s="505"/>
    </row>
    <row r="289" customFormat="false" ht="15.75" hidden="false" customHeight="false" outlineLevel="0" collapsed="false">
      <c r="A289" s="503"/>
      <c r="B289" s="504"/>
      <c r="C289" s="505"/>
      <c r="D289" s="505"/>
      <c r="E289" s="505"/>
      <c r="F289" s="505"/>
    </row>
    <row r="290" customFormat="false" ht="15.75" hidden="false" customHeight="false" outlineLevel="0" collapsed="false">
      <c r="A290" s="503"/>
      <c r="B290" s="504"/>
      <c r="C290" s="505"/>
      <c r="D290" s="505"/>
      <c r="E290" s="505"/>
      <c r="F290" s="505"/>
    </row>
    <row r="291" customFormat="false" ht="15.75" hidden="false" customHeight="false" outlineLevel="0" collapsed="false">
      <c r="A291" s="503"/>
      <c r="B291" s="504"/>
      <c r="C291" s="505"/>
      <c r="D291" s="505"/>
      <c r="E291" s="505"/>
      <c r="F291" s="505"/>
    </row>
    <row r="292" customFormat="false" ht="15.75" hidden="false" customHeight="false" outlineLevel="0" collapsed="false">
      <c r="A292" s="503"/>
      <c r="B292" s="504"/>
      <c r="C292" s="505"/>
      <c r="D292" s="505"/>
      <c r="E292" s="505"/>
      <c r="F292" s="505"/>
    </row>
    <row r="293" customFormat="false" ht="15.75" hidden="false" customHeight="false" outlineLevel="0" collapsed="false">
      <c r="A293" s="503"/>
      <c r="B293" s="504"/>
      <c r="C293" s="505"/>
      <c r="D293" s="505"/>
      <c r="E293" s="505"/>
      <c r="F293" s="505"/>
    </row>
    <row r="294" customFormat="false" ht="15.75" hidden="false" customHeight="false" outlineLevel="0" collapsed="false">
      <c r="A294" s="503"/>
      <c r="B294" s="504"/>
      <c r="C294" s="505"/>
      <c r="D294" s="505"/>
      <c r="E294" s="505"/>
      <c r="F294" s="505"/>
    </row>
    <row r="295" customFormat="false" ht="15.75" hidden="false" customHeight="false" outlineLevel="0" collapsed="false">
      <c r="A295" s="503"/>
      <c r="B295" s="504"/>
      <c r="C295" s="505"/>
      <c r="D295" s="505"/>
      <c r="E295" s="505"/>
      <c r="F295" s="505"/>
    </row>
    <row r="296" customFormat="false" ht="15.75" hidden="false" customHeight="false" outlineLevel="0" collapsed="false">
      <c r="A296" s="503"/>
      <c r="B296" s="504"/>
      <c r="C296" s="505"/>
      <c r="D296" s="505"/>
      <c r="E296" s="505"/>
      <c r="F296" s="505"/>
    </row>
    <row r="297" customFormat="false" ht="15.75" hidden="false" customHeight="false" outlineLevel="0" collapsed="false">
      <c r="A297" s="503"/>
      <c r="B297" s="504"/>
      <c r="C297" s="505"/>
      <c r="D297" s="505"/>
      <c r="E297" s="505"/>
      <c r="F297" s="505"/>
    </row>
    <row r="298" customFormat="false" ht="15.75" hidden="false" customHeight="false" outlineLevel="0" collapsed="false">
      <c r="A298" s="503"/>
      <c r="B298" s="504"/>
      <c r="C298" s="505"/>
      <c r="D298" s="505"/>
      <c r="E298" s="505"/>
      <c r="F298" s="505"/>
    </row>
    <row r="299" customFormat="false" ht="15.75" hidden="false" customHeight="false" outlineLevel="0" collapsed="false">
      <c r="A299" s="503"/>
      <c r="B299" s="504"/>
      <c r="C299" s="505"/>
      <c r="D299" s="505"/>
      <c r="E299" s="505"/>
      <c r="F299" s="505"/>
    </row>
    <row r="300" customFormat="false" ht="15.75" hidden="false" customHeight="false" outlineLevel="0" collapsed="false">
      <c r="A300" s="503"/>
      <c r="B300" s="504"/>
      <c r="C300" s="505"/>
      <c r="D300" s="505"/>
      <c r="E300" s="505"/>
      <c r="F300" s="505"/>
    </row>
    <row r="301" customFormat="false" ht="15.75" hidden="false" customHeight="false" outlineLevel="0" collapsed="false">
      <c r="A301" s="503"/>
      <c r="B301" s="504"/>
      <c r="C301" s="505"/>
      <c r="D301" s="505"/>
      <c r="E301" s="505"/>
      <c r="F301" s="505"/>
    </row>
    <row r="302" customFormat="false" ht="15.75" hidden="false" customHeight="false" outlineLevel="0" collapsed="false">
      <c r="A302" s="503"/>
      <c r="B302" s="504"/>
      <c r="C302" s="505"/>
      <c r="D302" s="505"/>
      <c r="E302" s="505"/>
      <c r="F302" s="505"/>
    </row>
    <row r="303" customFormat="false" ht="15.75" hidden="false" customHeight="false" outlineLevel="0" collapsed="false">
      <c r="A303" s="503"/>
      <c r="B303" s="504"/>
      <c r="C303" s="505"/>
      <c r="D303" s="505"/>
      <c r="E303" s="505"/>
      <c r="F303" s="505"/>
    </row>
    <row r="304" customFormat="false" ht="15.75" hidden="false" customHeight="false" outlineLevel="0" collapsed="false">
      <c r="A304" s="503"/>
      <c r="B304" s="504"/>
      <c r="C304" s="505"/>
      <c r="D304" s="505"/>
      <c r="E304" s="505"/>
      <c r="F304" s="505"/>
    </row>
    <row r="305" customFormat="false" ht="15.75" hidden="false" customHeight="false" outlineLevel="0" collapsed="false">
      <c r="A305" s="503"/>
      <c r="B305" s="504"/>
      <c r="C305" s="505"/>
      <c r="D305" s="505"/>
      <c r="E305" s="505"/>
      <c r="F305" s="505"/>
    </row>
    <row r="306" customFormat="false" ht="15.75" hidden="false" customHeight="false" outlineLevel="0" collapsed="false">
      <c r="A306" s="503"/>
      <c r="B306" s="504"/>
      <c r="C306" s="505"/>
      <c r="D306" s="505"/>
      <c r="E306" s="505"/>
      <c r="F306" s="505"/>
    </row>
    <row r="307" customFormat="false" ht="15.75" hidden="false" customHeight="false" outlineLevel="0" collapsed="false">
      <c r="A307" s="503"/>
      <c r="B307" s="504"/>
      <c r="C307" s="505"/>
      <c r="D307" s="505"/>
      <c r="E307" s="505"/>
      <c r="F307" s="505"/>
    </row>
    <row r="308" customFormat="false" ht="15.75" hidden="false" customHeight="false" outlineLevel="0" collapsed="false">
      <c r="A308" s="503"/>
      <c r="B308" s="504"/>
      <c r="C308" s="505"/>
      <c r="D308" s="505"/>
      <c r="E308" s="505"/>
      <c r="F308" s="505"/>
    </row>
    <row r="309" customFormat="false" ht="15.75" hidden="false" customHeight="false" outlineLevel="0" collapsed="false">
      <c r="A309" s="503"/>
      <c r="B309" s="504"/>
      <c r="C309" s="505"/>
      <c r="D309" s="505"/>
      <c r="E309" s="505"/>
      <c r="F309" s="505"/>
    </row>
    <row r="310" customFormat="false" ht="15.75" hidden="false" customHeight="false" outlineLevel="0" collapsed="false">
      <c r="A310" s="503"/>
      <c r="B310" s="504"/>
      <c r="C310" s="505"/>
      <c r="D310" s="505"/>
      <c r="E310" s="505"/>
      <c r="F310" s="505"/>
    </row>
    <row r="311" customFormat="false" ht="15.75" hidden="false" customHeight="false" outlineLevel="0" collapsed="false">
      <c r="A311" s="503"/>
      <c r="B311" s="504"/>
      <c r="C311" s="505"/>
      <c r="D311" s="505"/>
      <c r="E311" s="505"/>
      <c r="F311" s="505"/>
    </row>
    <row r="312" customFormat="false" ht="15.75" hidden="false" customHeight="false" outlineLevel="0" collapsed="false">
      <c r="A312" s="503"/>
      <c r="B312" s="504"/>
      <c r="C312" s="505"/>
      <c r="D312" s="505"/>
      <c r="E312" s="505"/>
      <c r="F312" s="505"/>
    </row>
    <row r="313" customFormat="false" ht="15.75" hidden="false" customHeight="false" outlineLevel="0" collapsed="false">
      <c r="A313" s="503"/>
      <c r="B313" s="504"/>
      <c r="C313" s="505"/>
      <c r="D313" s="505"/>
      <c r="E313" s="505"/>
      <c r="F313" s="505"/>
    </row>
    <row r="314" customFormat="false" ht="15.75" hidden="false" customHeight="false" outlineLevel="0" collapsed="false">
      <c r="A314" s="503"/>
      <c r="B314" s="504"/>
      <c r="C314" s="505"/>
      <c r="D314" s="505"/>
      <c r="E314" s="505"/>
      <c r="F314" s="505"/>
    </row>
    <row r="315" customFormat="false" ht="15.75" hidden="false" customHeight="false" outlineLevel="0" collapsed="false">
      <c r="A315" s="503"/>
      <c r="B315" s="504"/>
      <c r="C315" s="505"/>
      <c r="D315" s="505"/>
      <c r="E315" s="505"/>
      <c r="F315" s="505"/>
    </row>
    <row r="316" customFormat="false" ht="15.75" hidden="false" customHeight="false" outlineLevel="0" collapsed="false">
      <c r="A316" s="503"/>
      <c r="B316" s="504"/>
      <c r="C316" s="505"/>
      <c r="D316" s="505"/>
      <c r="E316" s="505"/>
      <c r="F316" s="505"/>
    </row>
    <row r="317" customFormat="false" ht="15.75" hidden="false" customHeight="false" outlineLevel="0" collapsed="false">
      <c r="A317" s="503"/>
      <c r="B317" s="504"/>
      <c r="C317" s="505"/>
      <c r="D317" s="505"/>
      <c r="E317" s="505"/>
      <c r="F317" s="505"/>
    </row>
    <row r="318" customFormat="false" ht="15.75" hidden="false" customHeight="false" outlineLevel="0" collapsed="false">
      <c r="A318" s="503"/>
      <c r="B318" s="504"/>
      <c r="C318" s="505"/>
      <c r="D318" s="505"/>
      <c r="E318" s="505"/>
      <c r="F318" s="505"/>
    </row>
    <row r="319" customFormat="false" ht="15.75" hidden="false" customHeight="false" outlineLevel="0" collapsed="false">
      <c r="A319" s="503"/>
      <c r="B319" s="504"/>
      <c r="C319" s="505"/>
      <c r="D319" s="505"/>
      <c r="E319" s="505"/>
      <c r="F319" s="505"/>
    </row>
    <row r="320" customFormat="false" ht="15.75" hidden="false" customHeight="false" outlineLevel="0" collapsed="false">
      <c r="A320" s="503"/>
      <c r="B320" s="504"/>
      <c r="C320" s="505"/>
      <c r="D320" s="505"/>
      <c r="E320" s="505"/>
      <c r="F320" s="505"/>
    </row>
    <row r="321" customFormat="false" ht="15.75" hidden="false" customHeight="false" outlineLevel="0" collapsed="false">
      <c r="A321" s="503"/>
      <c r="B321" s="504"/>
      <c r="C321" s="505"/>
      <c r="D321" s="505"/>
      <c r="E321" s="505"/>
      <c r="F321" s="505"/>
    </row>
    <row r="322" customFormat="false" ht="15.75" hidden="false" customHeight="false" outlineLevel="0" collapsed="false">
      <c r="A322" s="503"/>
      <c r="B322" s="504"/>
      <c r="C322" s="505"/>
      <c r="D322" s="505"/>
      <c r="E322" s="505"/>
      <c r="F322" s="505"/>
    </row>
    <row r="323" customFormat="false" ht="15.75" hidden="false" customHeight="false" outlineLevel="0" collapsed="false">
      <c r="A323" s="503"/>
      <c r="B323" s="504"/>
      <c r="C323" s="505"/>
      <c r="D323" s="505"/>
      <c r="E323" s="505"/>
      <c r="F323" s="505"/>
    </row>
    <row r="324" customFormat="false" ht="15.75" hidden="false" customHeight="false" outlineLevel="0" collapsed="false">
      <c r="A324" s="503"/>
      <c r="B324" s="504"/>
      <c r="C324" s="505"/>
      <c r="D324" s="505"/>
      <c r="E324" s="505"/>
      <c r="F324" s="505"/>
    </row>
    <row r="325" customFormat="false" ht="15.75" hidden="false" customHeight="false" outlineLevel="0" collapsed="false">
      <c r="A325" s="503"/>
      <c r="B325" s="504"/>
      <c r="C325" s="505"/>
      <c r="D325" s="505"/>
      <c r="E325" s="505"/>
      <c r="F325" s="505"/>
    </row>
    <row r="326" customFormat="false" ht="15.75" hidden="false" customHeight="false" outlineLevel="0" collapsed="false">
      <c r="A326" s="503"/>
      <c r="B326" s="504"/>
      <c r="C326" s="505"/>
      <c r="D326" s="505"/>
      <c r="E326" s="505"/>
      <c r="F326" s="505"/>
    </row>
    <row r="327" customFormat="false" ht="15.75" hidden="false" customHeight="false" outlineLevel="0" collapsed="false">
      <c r="A327" s="503"/>
      <c r="B327" s="504"/>
      <c r="C327" s="505"/>
      <c r="D327" s="505"/>
      <c r="E327" s="505"/>
      <c r="F327" s="505"/>
    </row>
    <row r="328" customFormat="false" ht="15.75" hidden="false" customHeight="false" outlineLevel="0" collapsed="false">
      <c r="A328" s="503"/>
      <c r="B328" s="504"/>
      <c r="C328" s="505"/>
      <c r="D328" s="505"/>
      <c r="E328" s="505"/>
      <c r="F328" s="505"/>
    </row>
    <row r="329" customFormat="false" ht="15.75" hidden="false" customHeight="false" outlineLevel="0" collapsed="false">
      <c r="A329" s="503"/>
      <c r="B329" s="504"/>
      <c r="C329" s="505"/>
      <c r="D329" s="505"/>
      <c r="E329" s="505"/>
      <c r="F329" s="505"/>
    </row>
    <row r="330" customFormat="false" ht="15.75" hidden="false" customHeight="false" outlineLevel="0" collapsed="false">
      <c r="A330" s="503"/>
      <c r="B330" s="504"/>
      <c r="C330" s="505"/>
      <c r="D330" s="505"/>
      <c r="E330" s="505"/>
      <c r="F330" s="505"/>
    </row>
    <row r="331" customFormat="false" ht="15.75" hidden="false" customHeight="false" outlineLevel="0" collapsed="false">
      <c r="A331" s="503"/>
      <c r="B331" s="504"/>
      <c r="C331" s="505"/>
      <c r="D331" s="505"/>
      <c r="E331" s="505"/>
      <c r="F331" s="505"/>
    </row>
    <row r="332" customFormat="false" ht="15.75" hidden="false" customHeight="false" outlineLevel="0" collapsed="false">
      <c r="A332" s="503"/>
      <c r="B332" s="504"/>
      <c r="C332" s="505"/>
      <c r="D332" s="505"/>
      <c r="E332" s="505"/>
      <c r="F332" s="505"/>
    </row>
    <row r="333" customFormat="false" ht="15.75" hidden="false" customHeight="false" outlineLevel="0" collapsed="false">
      <c r="A333" s="503"/>
      <c r="B333" s="504"/>
      <c r="C333" s="505"/>
      <c r="D333" s="505"/>
      <c r="E333" s="505"/>
      <c r="F333" s="505"/>
    </row>
    <row r="334" customFormat="false" ht="15.75" hidden="false" customHeight="false" outlineLevel="0" collapsed="false">
      <c r="A334" s="503"/>
      <c r="B334" s="504"/>
      <c r="C334" s="505"/>
      <c r="D334" s="505"/>
      <c r="E334" s="505"/>
      <c r="F334" s="505"/>
    </row>
    <row r="335" customFormat="false" ht="15.75" hidden="false" customHeight="false" outlineLevel="0" collapsed="false">
      <c r="A335" s="503"/>
      <c r="B335" s="504"/>
      <c r="C335" s="505"/>
      <c r="D335" s="505"/>
      <c r="E335" s="505"/>
      <c r="F335" s="505"/>
    </row>
    <row r="336" customFormat="false" ht="15.75" hidden="false" customHeight="false" outlineLevel="0" collapsed="false">
      <c r="A336" s="503"/>
      <c r="B336" s="504"/>
      <c r="C336" s="505"/>
      <c r="D336" s="505"/>
      <c r="E336" s="505"/>
      <c r="F336" s="505"/>
    </row>
    <row r="337" customFormat="false" ht="15.75" hidden="false" customHeight="false" outlineLevel="0" collapsed="false">
      <c r="A337" s="503"/>
      <c r="B337" s="504"/>
      <c r="C337" s="505"/>
      <c r="D337" s="505"/>
      <c r="E337" s="505"/>
      <c r="F337" s="505"/>
    </row>
    <row r="338" customFormat="false" ht="15.75" hidden="false" customHeight="false" outlineLevel="0" collapsed="false">
      <c r="A338" s="503"/>
      <c r="B338" s="504"/>
      <c r="C338" s="505"/>
      <c r="D338" s="505"/>
      <c r="E338" s="505"/>
      <c r="F338" s="505"/>
    </row>
    <row r="339" customFormat="false" ht="15.75" hidden="false" customHeight="false" outlineLevel="0" collapsed="false">
      <c r="A339" s="503"/>
      <c r="B339" s="504"/>
      <c r="C339" s="505"/>
      <c r="D339" s="505"/>
      <c r="E339" s="505"/>
      <c r="F339" s="505"/>
    </row>
    <row r="340" customFormat="false" ht="15.75" hidden="false" customHeight="false" outlineLevel="0" collapsed="false">
      <c r="A340" s="503"/>
      <c r="B340" s="504"/>
      <c r="C340" s="505"/>
      <c r="D340" s="505"/>
      <c r="E340" s="505"/>
      <c r="F340" s="505"/>
    </row>
    <row r="341" customFormat="false" ht="15.75" hidden="false" customHeight="false" outlineLevel="0" collapsed="false">
      <c r="A341" s="503"/>
      <c r="B341" s="504"/>
      <c r="C341" s="505"/>
      <c r="D341" s="505"/>
      <c r="E341" s="505"/>
      <c r="F341" s="505"/>
    </row>
    <row r="342" customFormat="false" ht="15.75" hidden="false" customHeight="false" outlineLevel="0" collapsed="false">
      <c r="A342" s="503"/>
      <c r="B342" s="504"/>
      <c r="C342" s="505"/>
      <c r="D342" s="505"/>
      <c r="E342" s="505"/>
      <c r="F342" s="505"/>
    </row>
    <row r="343" customFormat="false" ht="15.75" hidden="false" customHeight="false" outlineLevel="0" collapsed="false">
      <c r="A343" s="503"/>
      <c r="B343" s="504"/>
      <c r="C343" s="505"/>
      <c r="D343" s="505"/>
      <c r="E343" s="505"/>
      <c r="F343" s="505"/>
    </row>
    <row r="344" customFormat="false" ht="15.75" hidden="false" customHeight="false" outlineLevel="0" collapsed="false">
      <c r="A344" s="503"/>
      <c r="B344" s="504"/>
      <c r="C344" s="505"/>
      <c r="D344" s="505"/>
      <c r="E344" s="505"/>
      <c r="F344" s="505"/>
    </row>
    <row r="345" customFormat="false" ht="15.75" hidden="false" customHeight="false" outlineLevel="0" collapsed="false">
      <c r="A345" s="503"/>
      <c r="B345" s="504"/>
      <c r="C345" s="505"/>
      <c r="D345" s="505"/>
      <c r="E345" s="505"/>
      <c r="F345" s="505"/>
    </row>
    <row r="346" customFormat="false" ht="15.75" hidden="false" customHeight="false" outlineLevel="0" collapsed="false">
      <c r="A346" s="503"/>
      <c r="B346" s="504"/>
      <c r="C346" s="505"/>
      <c r="D346" s="505"/>
      <c r="E346" s="505"/>
      <c r="F346" s="505"/>
    </row>
    <row r="347" customFormat="false" ht="15.75" hidden="false" customHeight="false" outlineLevel="0" collapsed="false">
      <c r="A347" s="503"/>
      <c r="B347" s="504"/>
      <c r="C347" s="505"/>
      <c r="D347" s="505"/>
      <c r="E347" s="505"/>
      <c r="F347" s="505"/>
    </row>
    <row r="348" customFormat="false" ht="15.75" hidden="false" customHeight="false" outlineLevel="0" collapsed="false">
      <c r="A348" s="503"/>
      <c r="B348" s="504"/>
      <c r="C348" s="505"/>
      <c r="D348" s="505"/>
      <c r="E348" s="505"/>
      <c r="F348" s="505"/>
    </row>
    <row r="349" customFormat="false" ht="15.75" hidden="false" customHeight="false" outlineLevel="0" collapsed="false">
      <c r="A349" s="503"/>
      <c r="B349" s="504"/>
      <c r="C349" s="505"/>
      <c r="D349" s="505"/>
      <c r="E349" s="505"/>
      <c r="F349" s="505"/>
    </row>
    <row r="350" customFormat="false" ht="15.75" hidden="false" customHeight="false" outlineLevel="0" collapsed="false">
      <c r="A350" s="503"/>
      <c r="B350" s="504"/>
      <c r="C350" s="505"/>
      <c r="D350" s="505"/>
      <c r="E350" s="505"/>
      <c r="F350" s="505"/>
    </row>
    <row r="351" customFormat="false" ht="15.75" hidden="false" customHeight="false" outlineLevel="0" collapsed="false">
      <c r="A351" s="503"/>
      <c r="B351" s="504"/>
      <c r="C351" s="505"/>
      <c r="D351" s="505"/>
      <c r="E351" s="505"/>
      <c r="F351" s="505"/>
    </row>
    <row r="352" customFormat="false" ht="15.75" hidden="false" customHeight="false" outlineLevel="0" collapsed="false">
      <c r="A352" s="503"/>
      <c r="B352" s="504"/>
      <c r="C352" s="505"/>
      <c r="D352" s="505"/>
      <c r="E352" s="505"/>
      <c r="F352" s="505"/>
    </row>
    <row r="353" customFormat="false" ht="15.75" hidden="false" customHeight="false" outlineLevel="0" collapsed="false">
      <c r="A353" s="503"/>
      <c r="B353" s="504"/>
      <c r="C353" s="505"/>
      <c r="D353" s="505"/>
      <c r="E353" s="505"/>
      <c r="F353" s="505"/>
    </row>
    <row r="354" customFormat="false" ht="15.75" hidden="false" customHeight="false" outlineLevel="0" collapsed="false">
      <c r="A354" s="503"/>
      <c r="B354" s="504"/>
      <c r="C354" s="505"/>
      <c r="D354" s="505"/>
      <c r="E354" s="505"/>
      <c r="F354" s="505"/>
    </row>
    <row r="355" customFormat="false" ht="15.75" hidden="false" customHeight="false" outlineLevel="0" collapsed="false">
      <c r="A355" s="503"/>
      <c r="B355" s="504"/>
      <c r="C355" s="505"/>
      <c r="D355" s="505"/>
      <c r="E355" s="505"/>
      <c r="F355" s="505"/>
    </row>
    <row r="356" customFormat="false" ht="15.75" hidden="false" customHeight="false" outlineLevel="0" collapsed="false">
      <c r="A356" s="503"/>
      <c r="B356" s="504"/>
      <c r="C356" s="505"/>
      <c r="D356" s="505"/>
      <c r="E356" s="505"/>
      <c r="F356" s="505"/>
    </row>
    <row r="357" customFormat="false" ht="15.75" hidden="false" customHeight="false" outlineLevel="0" collapsed="false">
      <c r="A357" s="503"/>
      <c r="B357" s="504"/>
      <c r="C357" s="505"/>
      <c r="D357" s="505"/>
      <c r="E357" s="505"/>
      <c r="F357" s="505"/>
    </row>
    <row r="358" customFormat="false" ht="15.75" hidden="false" customHeight="false" outlineLevel="0" collapsed="false">
      <c r="A358" s="503"/>
      <c r="B358" s="504"/>
      <c r="C358" s="505"/>
      <c r="D358" s="505"/>
      <c r="E358" s="505"/>
      <c r="F358" s="505"/>
    </row>
    <row r="359" customFormat="false" ht="15.75" hidden="false" customHeight="false" outlineLevel="0" collapsed="false">
      <c r="A359" s="503"/>
      <c r="B359" s="504"/>
      <c r="C359" s="505"/>
      <c r="D359" s="505"/>
      <c r="E359" s="505"/>
      <c r="F359" s="505"/>
    </row>
    <row r="360" customFormat="false" ht="15.75" hidden="false" customHeight="false" outlineLevel="0" collapsed="false">
      <c r="A360" s="503"/>
      <c r="B360" s="504"/>
      <c r="C360" s="505"/>
      <c r="D360" s="505"/>
      <c r="E360" s="505"/>
      <c r="F360" s="505"/>
    </row>
    <row r="361" customFormat="false" ht="15.75" hidden="false" customHeight="false" outlineLevel="0" collapsed="false">
      <c r="A361" s="503"/>
      <c r="B361" s="504"/>
      <c r="C361" s="505"/>
      <c r="D361" s="505"/>
      <c r="E361" s="505"/>
      <c r="F361" s="505"/>
    </row>
    <row r="362" customFormat="false" ht="15.75" hidden="false" customHeight="false" outlineLevel="0" collapsed="false">
      <c r="A362" s="503"/>
      <c r="B362" s="504"/>
      <c r="C362" s="505"/>
      <c r="D362" s="505"/>
      <c r="E362" s="505"/>
      <c r="F362" s="505"/>
    </row>
    <row r="363" customFormat="false" ht="15.75" hidden="false" customHeight="false" outlineLevel="0" collapsed="false">
      <c r="A363" s="503"/>
      <c r="B363" s="504"/>
      <c r="C363" s="505"/>
      <c r="D363" s="505"/>
      <c r="E363" s="505"/>
      <c r="F363" s="505"/>
    </row>
    <row r="364" customFormat="false" ht="15.75" hidden="false" customHeight="false" outlineLevel="0" collapsed="false">
      <c r="A364" s="503"/>
      <c r="B364" s="504"/>
      <c r="C364" s="505"/>
      <c r="D364" s="505"/>
      <c r="E364" s="505"/>
      <c r="F364" s="505"/>
    </row>
    <row r="365" customFormat="false" ht="15.75" hidden="false" customHeight="false" outlineLevel="0" collapsed="false">
      <c r="A365" s="503"/>
      <c r="B365" s="504"/>
      <c r="C365" s="505"/>
      <c r="D365" s="505"/>
      <c r="E365" s="505"/>
      <c r="F365" s="505"/>
    </row>
    <row r="366" customFormat="false" ht="15.75" hidden="false" customHeight="false" outlineLevel="0" collapsed="false">
      <c r="A366" s="503"/>
      <c r="B366" s="504"/>
      <c r="C366" s="505"/>
      <c r="D366" s="505"/>
      <c r="E366" s="505"/>
      <c r="F366" s="505"/>
    </row>
    <row r="367" customFormat="false" ht="15.75" hidden="false" customHeight="false" outlineLevel="0" collapsed="false">
      <c r="A367" s="503"/>
      <c r="B367" s="504"/>
      <c r="C367" s="505"/>
      <c r="D367" s="505"/>
      <c r="E367" s="505"/>
      <c r="F367" s="505"/>
    </row>
    <row r="368" customFormat="false" ht="15.75" hidden="false" customHeight="false" outlineLevel="0" collapsed="false">
      <c r="A368" s="503"/>
      <c r="B368" s="504"/>
      <c r="C368" s="505"/>
      <c r="D368" s="505"/>
      <c r="E368" s="505"/>
      <c r="F368" s="505"/>
    </row>
    <row r="369" customFormat="false" ht="15.75" hidden="false" customHeight="false" outlineLevel="0" collapsed="false">
      <c r="A369" s="503"/>
      <c r="B369" s="504"/>
      <c r="C369" s="505"/>
      <c r="D369" s="505"/>
      <c r="E369" s="505"/>
      <c r="F369" s="505"/>
    </row>
    <row r="370" customFormat="false" ht="15.75" hidden="false" customHeight="false" outlineLevel="0" collapsed="false">
      <c r="A370" s="503"/>
      <c r="B370" s="504"/>
      <c r="C370" s="505"/>
      <c r="D370" s="505"/>
      <c r="E370" s="505"/>
      <c r="F370" s="505"/>
    </row>
    <row r="371" customFormat="false" ht="15.75" hidden="false" customHeight="false" outlineLevel="0" collapsed="false">
      <c r="A371" s="503"/>
      <c r="B371" s="504"/>
      <c r="C371" s="505"/>
      <c r="D371" s="505"/>
      <c r="E371" s="505"/>
      <c r="F371" s="505"/>
    </row>
    <row r="372" customFormat="false" ht="15.75" hidden="false" customHeight="false" outlineLevel="0" collapsed="false">
      <c r="A372" s="503"/>
      <c r="B372" s="504"/>
      <c r="C372" s="505"/>
      <c r="D372" s="505"/>
      <c r="E372" s="505"/>
      <c r="F372" s="505"/>
    </row>
    <row r="373" customFormat="false" ht="15.75" hidden="false" customHeight="false" outlineLevel="0" collapsed="false">
      <c r="A373" s="503"/>
      <c r="B373" s="504"/>
      <c r="C373" s="505"/>
      <c r="D373" s="505"/>
      <c r="E373" s="505"/>
      <c r="F373" s="505"/>
    </row>
    <row r="374" customFormat="false" ht="15.75" hidden="false" customHeight="false" outlineLevel="0" collapsed="false">
      <c r="A374" s="503"/>
      <c r="B374" s="504"/>
      <c r="C374" s="505"/>
      <c r="D374" s="505"/>
      <c r="E374" s="505"/>
      <c r="F374" s="505"/>
    </row>
    <row r="375" customFormat="false" ht="15.75" hidden="false" customHeight="false" outlineLevel="0" collapsed="false">
      <c r="A375" s="503"/>
      <c r="B375" s="504"/>
      <c r="C375" s="505"/>
      <c r="D375" s="505"/>
      <c r="E375" s="505"/>
      <c r="F375" s="505"/>
    </row>
    <row r="376" customFormat="false" ht="15.75" hidden="false" customHeight="false" outlineLevel="0" collapsed="false">
      <c r="A376" s="503"/>
      <c r="B376" s="504"/>
      <c r="C376" s="505"/>
      <c r="D376" s="505"/>
      <c r="E376" s="505"/>
      <c r="F376" s="505"/>
    </row>
    <row r="377" customFormat="false" ht="15.75" hidden="false" customHeight="false" outlineLevel="0" collapsed="false">
      <c r="A377" s="503"/>
      <c r="B377" s="504"/>
      <c r="C377" s="505"/>
      <c r="D377" s="505"/>
      <c r="E377" s="505"/>
      <c r="F377" s="505"/>
    </row>
    <row r="378" customFormat="false" ht="15.75" hidden="false" customHeight="false" outlineLevel="0" collapsed="false">
      <c r="A378" s="503"/>
      <c r="B378" s="504"/>
      <c r="C378" s="505"/>
      <c r="D378" s="505"/>
      <c r="E378" s="505"/>
      <c r="F378" s="505"/>
    </row>
    <row r="379" customFormat="false" ht="15.75" hidden="false" customHeight="false" outlineLevel="0" collapsed="false">
      <c r="A379" s="503"/>
      <c r="B379" s="504"/>
      <c r="C379" s="505"/>
      <c r="D379" s="505"/>
      <c r="E379" s="505"/>
      <c r="F379" s="505"/>
    </row>
    <row r="380" customFormat="false" ht="15.75" hidden="false" customHeight="false" outlineLevel="0" collapsed="false">
      <c r="A380" s="503"/>
      <c r="B380" s="504"/>
      <c r="C380" s="505"/>
      <c r="D380" s="505"/>
      <c r="E380" s="505"/>
      <c r="F380" s="505"/>
    </row>
    <row r="381" customFormat="false" ht="15.75" hidden="false" customHeight="false" outlineLevel="0" collapsed="false">
      <c r="A381" s="503"/>
      <c r="B381" s="504"/>
      <c r="C381" s="505"/>
      <c r="D381" s="505"/>
      <c r="E381" s="505"/>
      <c r="F381" s="505"/>
    </row>
    <row r="382" customFormat="false" ht="15.75" hidden="false" customHeight="false" outlineLevel="0" collapsed="false">
      <c r="A382" s="503"/>
      <c r="B382" s="504"/>
      <c r="C382" s="505"/>
      <c r="D382" s="505"/>
      <c r="E382" s="505"/>
      <c r="F382" s="505"/>
    </row>
    <row r="383" customFormat="false" ht="15.75" hidden="false" customHeight="false" outlineLevel="0" collapsed="false">
      <c r="A383" s="503"/>
      <c r="B383" s="504"/>
      <c r="C383" s="505"/>
      <c r="D383" s="505"/>
      <c r="E383" s="505"/>
      <c r="F383" s="505"/>
    </row>
    <row r="384" customFormat="false" ht="15.75" hidden="false" customHeight="false" outlineLevel="0" collapsed="false">
      <c r="A384" s="503"/>
      <c r="B384" s="504"/>
      <c r="C384" s="505"/>
      <c r="D384" s="505"/>
      <c r="E384" s="505"/>
      <c r="F384" s="505"/>
    </row>
    <row r="385" customFormat="false" ht="15.75" hidden="false" customHeight="false" outlineLevel="0" collapsed="false">
      <c r="A385" s="503"/>
      <c r="B385" s="504"/>
      <c r="C385" s="505"/>
      <c r="D385" s="505"/>
      <c r="E385" s="505"/>
      <c r="F385" s="505"/>
    </row>
    <row r="386" customFormat="false" ht="15.75" hidden="false" customHeight="false" outlineLevel="0" collapsed="false">
      <c r="A386" s="503"/>
      <c r="B386" s="504"/>
      <c r="C386" s="505"/>
      <c r="D386" s="505"/>
      <c r="E386" s="505"/>
      <c r="F386" s="505"/>
    </row>
    <row r="387" customFormat="false" ht="15.75" hidden="false" customHeight="false" outlineLevel="0" collapsed="false">
      <c r="A387" s="503"/>
      <c r="B387" s="504"/>
      <c r="C387" s="505"/>
      <c r="D387" s="505"/>
      <c r="E387" s="505"/>
      <c r="F387" s="505"/>
    </row>
    <row r="388" customFormat="false" ht="15.75" hidden="false" customHeight="false" outlineLevel="0" collapsed="false">
      <c r="A388" s="503"/>
      <c r="B388" s="504"/>
      <c r="C388" s="505"/>
      <c r="D388" s="505"/>
      <c r="E388" s="505"/>
      <c r="F388" s="505"/>
    </row>
    <row r="389" customFormat="false" ht="15.75" hidden="false" customHeight="false" outlineLevel="0" collapsed="false">
      <c r="A389" s="503"/>
      <c r="B389" s="504"/>
      <c r="C389" s="505"/>
      <c r="D389" s="505"/>
      <c r="E389" s="505"/>
      <c r="F389" s="505"/>
    </row>
    <row r="390" customFormat="false" ht="15.75" hidden="false" customHeight="false" outlineLevel="0" collapsed="false">
      <c r="A390" s="503"/>
      <c r="B390" s="504"/>
      <c r="C390" s="505"/>
      <c r="D390" s="505"/>
      <c r="E390" s="505"/>
      <c r="F390" s="505"/>
    </row>
    <row r="391" customFormat="false" ht="15.75" hidden="false" customHeight="false" outlineLevel="0" collapsed="false">
      <c r="A391" s="503"/>
      <c r="B391" s="504"/>
      <c r="C391" s="505"/>
      <c r="D391" s="505"/>
      <c r="E391" s="505"/>
      <c r="F391" s="505"/>
    </row>
    <row r="392" customFormat="false" ht="15.75" hidden="false" customHeight="false" outlineLevel="0" collapsed="false">
      <c r="A392" s="503"/>
      <c r="B392" s="504"/>
      <c r="C392" s="505"/>
      <c r="D392" s="505"/>
      <c r="E392" s="505"/>
      <c r="F392" s="505"/>
    </row>
    <row r="393" customFormat="false" ht="15.75" hidden="false" customHeight="false" outlineLevel="0" collapsed="false">
      <c r="A393" s="503"/>
      <c r="B393" s="504"/>
      <c r="C393" s="505"/>
      <c r="D393" s="505"/>
      <c r="E393" s="505"/>
      <c r="F393" s="505"/>
    </row>
    <row r="394" customFormat="false" ht="15.75" hidden="false" customHeight="false" outlineLevel="0" collapsed="false">
      <c r="A394" s="503"/>
      <c r="B394" s="504"/>
      <c r="C394" s="505"/>
      <c r="D394" s="505"/>
      <c r="E394" s="505"/>
      <c r="F394" s="505"/>
    </row>
    <row r="395" customFormat="false" ht="15.75" hidden="false" customHeight="false" outlineLevel="0" collapsed="false">
      <c r="A395" s="503"/>
      <c r="B395" s="504"/>
      <c r="C395" s="505"/>
      <c r="D395" s="505"/>
      <c r="E395" s="505"/>
      <c r="F395" s="505"/>
    </row>
    <row r="396" customFormat="false" ht="15.75" hidden="false" customHeight="false" outlineLevel="0" collapsed="false">
      <c r="A396" s="503"/>
      <c r="B396" s="504"/>
      <c r="C396" s="505"/>
      <c r="D396" s="505"/>
      <c r="E396" s="505"/>
      <c r="F396" s="505"/>
    </row>
    <row r="397" customFormat="false" ht="15.75" hidden="false" customHeight="false" outlineLevel="0" collapsed="false">
      <c r="A397" s="503"/>
      <c r="B397" s="504"/>
      <c r="C397" s="505"/>
      <c r="D397" s="505"/>
      <c r="E397" s="505"/>
      <c r="F397" s="505"/>
    </row>
    <row r="398" customFormat="false" ht="15.75" hidden="false" customHeight="false" outlineLevel="0" collapsed="false">
      <c r="A398" s="503"/>
      <c r="B398" s="504"/>
      <c r="C398" s="505"/>
      <c r="D398" s="505"/>
      <c r="E398" s="505"/>
      <c r="F398" s="505"/>
    </row>
    <row r="399" customFormat="false" ht="15.75" hidden="false" customHeight="false" outlineLevel="0" collapsed="false">
      <c r="A399" s="503"/>
      <c r="B399" s="504"/>
      <c r="C399" s="505"/>
      <c r="D399" s="505"/>
      <c r="E399" s="505"/>
      <c r="F399" s="505"/>
    </row>
    <row r="400" customFormat="false" ht="15.75" hidden="false" customHeight="false" outlineLevel="0" collapsed="false">
      <c r="A400" s="503"/>
      <c r="B400" s="504"/>
      <c r="C400" s="505"/>
      <c r="D400" s="505"/>
      <c r="E400" s="505"/>
      <c r="F400" s="505"/>
    </row>
    <row r="401" customFormat="false" ht="15.75" hidden="false" customHeight="false" outlineLevel="0" collapsed="false">
      <c r="A401" s="503"/>
      <c r="B401" s="504"/>
      <c r="C401" s="505"/>
      <c r="D401" s="505"/>
      <c r="E401" s="505"/>
      <c r="F401" s="505"/>
    </row>
    <row r="402" customFormat="false" ht="15.75" hidden="false" customHeight="false" outlineLevel="0" collapsed="false">
      <c r="A402" s="503"/>
      <c r="B402" s="504"/>
      <c r="C402" s="505"/>
      <c r="D402" s="505"/>
      <c r="E402" s="505"/>
      <c r="F402" s="505"/>
    </row>
    <row r="403" customFormat="false" ht="15.75" hidden="false" customHeight="false" outlineLevel="0" collapsed="false">
      <c r="A403" s="503"/>
      <c r="B403" s="504"/>
      <c r="C403" s="505"/>
      <c r="D403" s="505"/>
      <c r="E403" s="505"/>
      <c r="F403" s="505"/>
    </row>
    <row r="404" customFormat="false" ht="15.75" hidden="false" customHeight="false" outlineLevel="0" collapsed="false">
      <c r="A404" s="503"/>
      <c r="B404" s="504"/>
      <c r="C404" s="505"/>
      <c r="D404" s="505"/>
      <c r="E404" s="505"/>
      <c r="F404" s="505"/>
    </row>
    <row r="405" customFormat="false" ht="15.75" hidden="false" customHeight="false" outlineLevel="0" collapsed="false">
      <c r="A405" s="503"/>
      <c r="B405" s="504"/>
      <c r="C405" s="505"/>
      <c r="D405" s="505"/>
      <c r="E405" s="505"/>
      <c r="F405" s="505"/>
    </row>
    <row r="406" customFormat="false" ht="15.75" hidden="false" customHeight="false" outlineLevel="0" collapsed="false">
      <c r="A406" s="503"/>
      <c r="B406" s="504"/>
      <c r="C406" s="505"/>
      <c r="D406" s="505"/>
      <c r="E406" s="505"/>
      <c r="F406" s="505"/>
    </row>
    <row r="407" customFormat="false" ht="15.75" hidden="false" customHeight="false" outlineLevel="0" collapsed="false">
      <c r="A407" s="503"/>
      <c r="B407" s="504"/>
      <c r="C407" s="505"/>
      <c r="D407" s="505"/>
      <c r="E407" s="505"/>
      <c r="F407" s="505"/>
    </row>
    <row r="408" customFormat="false" ht="15.75" hidden="false" customHeight="false" outlineLevel="0" collapsed="false">
      <c r="A408" s="503"/>
      <c r="B408" s="504"/>
      <c r="C408" s="505"/>
      <c r="D408" s="505"/>
      <c r="E408" s="505"/>
      <c r="F408" s="505"/>
    </row>
    <row r="409" customFormat="false" ht="15.75" hidden="false" customHeight="false" outlineLevel="0" collapsed="false">
      <c r="A409" s="503"/>
      <c r="B409" s="504"/>
      <c r="C409" s="505"/>
      <c r="D409" s="505"/>
      <c r="E409" s="505"/>
      <c r="F409" s="505"/>
    </row>
    <row r="410" customFormat="false" ht="15.75" hidden="false" customHeight="false" outlineLevel="0" collapsed="false">
      <c r="A410" s="503"/>
      <c r="B410" s="504"/>
      <c r="C410" s="505"/>
      <c r="D410" s="505"/>
      <c r="E410" s="505"/>
      <c r="F410" s="505"/>
    </row>
    <row r="411" customFormat="false" ht="15.75" hidden="false" customHeight="false" outlineLevel="0" collapsed="false">
      <c r="A411" s="503"/>
      <c r="B411" s="504"/>
      <c r="C411" s="505"/>
      <c r="D411" s="505"/>
      <c r="E411" s="505"/>
      <c r="F411" s="505"/>
    </row>
    <row r="412" customFormat="false" ht="15.75" hidden="false" customHeight="false" outlineLevel="0" collapsed="false">
      <c r="A412" s="503"/>
      <c r="B412" s="504"/>
      <c r="C412" s="505"/>
      <c r="D412" s="505"/>
      <c r="E412" s="505"/>
      <c r="F412" s="505"/>
    </row>
    <row r="413" customFormat="false" ht="15.75" hidden="false" customHeight="false" outlineLevel="0" collapsed="false">
      <c r="A413" s="503"/>
      <c r="B413" s="504"/>
      <c r="C413" s="505"/>
      <c r="D413" s="505"/>
      <c r="E413" s="505"/>
      <c r="F413" s="505"/>
    </row>
    <row r="414" customFormat="false" ht="15.75" hidden="false" customHeight="false" outlineLevel="0" collapsed="false">
      <c r="A414" s="503"/>
      <c r="B414" s="504"/>
      <c r="C414" s="505"/>
      <c r="D414" s="505"/>
      <c r="E414" s="505"/>
      <c r="F414" s="505"/>
    </row>
    <row r="415" customFormat="false" ht="15.75" hidden="false" customHeight="false" outlineLevel="0" collapsed="false">
      <c r="A415" s="503"/>
      <c r="B415" s="504"/>
      <c r="C415" s="505"/>
      <c r="D415" s="505"/>
      <c r="E415" s="505"/>
      <c r="F415" s="505"/>
    </row>
    <row r="416" customFormat="false" ht="15.75" hidden="false" customHeight="false" outlineLevel="0" collapsed="false">
      <c r="A416" s="503"/>
      <c r="B416" s="504"/>
      <c r="C416" s="505"/>
      <c r="D416" s="505"/>
      <c r="E416" s="505"/>
      <c r="F416" s="505"/>
    </row>
    <row r="417" customFormat="false" ht="15.75" hidden="false" customHeight="false" outlineLevel="0" collapsed="false">
      <c r="A417" s="503"/>
      <c r="B417" s="504"/>
      <c r="C417" s="505"/>
      <c r="D417" s="505"/>
      <c r="E417" s="505"/>
      <c r="F417" s="505"/>
    </row>
    <row r="418" customFormat="false" ht="15.75" hidden="false" customHeight="false" outlineLevel="0" collapsed="false">
      <c r="A418" s="503"/>
      <c r="B418" s="504"/>
      <c r="C418" s="505"/>
      <c r="D418" s="505"/>
      <c r="E418" s="505"/>
      <c r="F418" s="505"/>
    </row>
    <row r="419" customFormat="false" ht="15.75" hidden="false" customHeight="false" outlineLevel="0" collapsed="false">
      <c r="A419" s="503"/>
      <c r="B419" s="504"/>
      <c r="C419" s="505"/>
      <c r="D419" s="505"/>
      <c r="E419" s="505"/>
      <c r="F419" s="505"/>
    </row>
    <row r="420" customFormat="false" ht="15.75" hidden="false" customHeight="false" outlineLevel="0" collapsed="false">
      <c r="A420" s="503"/>
      <c r="B420" s="504"/>
      <c r="C420" s="505"/>
      <c r="D420" s="505"/>
      <c r="E420" s="505"/>
      <c r="F420" s="505"/>
    </row>
    <row r="421" customFormat="false" ht="15.75" hidden="false" customHeight="false" outlineLevel="0" collapsed="false">
      <c r="A421" s="503"/>
      <c r="B421" s="504"/>
      <c r="C421" s="505"/>
      <c r="D421" s="505"/>
      <c r="E421" s="505"/>
      <c r="F421" s="505"/>
    </row>
    <row r="422" customFormat="false" ht="15.75" hidden="false" customHeight="false" outlineLevel="0" collapsed="false">
      <c r="A422" s="503"/>
      <c r="B422" s="504"/>
      <c r="C422" s="505"/>
      <c r="D422" s="505"/>
      <c r="E422" s="505"/>
      <c r="F422" s="505"/>
    </row>
    <row r="423" customFormat="false" ht="15.75" hidden="false" customHeight="false" outlineLevel="0" collapsed="false">
      <c r="A423" s="503"/>
      <c r="B423" s="504"/>
      <c r="C423" s="505"/>
      <c r="D423" s="505"/>
      <c r="E423" s="505"/>
      <c r="F423" s="505"/>
    </row>
    <row r="424" customFormat="false" ht="15.75" hidden="false" customHeight="false" outlineLevel="0" collapsed="false">
      <c r="A424" s="503"/>
      <c r="B424" s="504"/>
      <c r="C424" s="505"/>
      <c r="D424" s="505"/>
      <c r="E424" s="505"/>
      <c r="F424" s="505"/>
    </row>
    <row r="425" customFormat="false" ht="15.75" hidden="false" customHeight="false" outlineLevel="0" collapsed="false">
      <c r="A425" s="503"/>
      <c r="B425" s="504"/>
      <c r="C425" s="505"/>
      <c r="D425" s="505"/>
      <c r="E425" s="505"/>
      <c r="F425" s="505"/>
    </row>
    <row r="426" customFormat="false" ht="15.75" hidden="false" customHeight="false" outlineLevel="0" collapsed="false">
      <c r="A426" s="503"/>
      <c r="B426" s="504"/>
      <c r="C426" s="505"/>
      <c r="D426" s="505"/>
      <c r="E426" s="505"/>
      <c r="F426" s="505"/>
    </row>
    <row r="427" customFormat="false" ht="15.75" hidden="false" customHeight="false" outlineLevel="0" collapsed="false">
      <c r="A427" s="503"/>
      <c r="B427" s="504"/>
      <c r="C427" s="505"/>
      <c r="D427" s="505"/>
      <c r="E427" s="505"/>
      <c r="F427" s="505"/>
    </row>
    <row r="428" customFormat="false" ht="15.75" hidden="false" customHeight="false" outlineLevel="0" collapsed="false">
      <c r="A428" s="503"/>
      <c r="B428" s="504"/>
      <c r="C428" s="505"/>
      <c r="D428" s="505"/>
      <c r="E428" s="505"/>
      <c r="F428" s="505"/>
    </row>
    <row r="429" customFormat="false" ht="15.75" hidden="false" customHeight="false" outlineLevel="0" collapsed="false">
      <c r="A429" s="503"/>
      <c r="B429" s="504"/>
      <c r="C429" s="505"/>
      <c r="D429" s="505"/>
      <c r="E429" s="505"/>
      <c r="F429" s="505"/>
    </row>
    <row r="430" customFormat="false" ht="15.75" hidden="false" customHeight="false" outlineLevel="0" collapsed="false">
      <c r="A430" s="503"/>
      <c r="B430" s="504"/>
      <c r="C430" s="505"/>
      <c r="D430" s="505"/>
      <c r="E430" s="505"/>
      <c r="F430" s="505"/>
    </row>
    <row r="431" customFormat="false" ht="15.75" hidden="false" customHeight="false" outlineLevel="0" collapsed="false">
      <c r="A431" s="503"/>
      <c r="B431" s="504"/>
      <c r="C431" s="505"/>
      <c r="D431" s="505"/>
      <c r="E431" s="505"/>
      <c r="F431" s="505"/>
    </row>
    <row r="432" customFormat="false" ht="15.75" hidden="false" customHeight="false" outlineLevel="0" collapsed="false">
      <c r="A432" s="503"/>
      <c r="B432" s="504"/>
      <c r="C432" s="505"/>
      <c r="D432" s="505"/>
      <c r="E432" s="505"/>
      <c r="F432" s="505"/>
    </row>
    <row r="433" customFormat="false" ht="15.75" hidden="false" customHeight="false" outlineLevel="0" collapsed="false">
      <c r="A433" s="503"/>
      <c r="B433" s="504"/>
      <c r="C433" s="505"/>
      <c r="D433" s="505"/>
      <c r="E433" s="505"/>
      <c r="F433" s="505"/>
    </row>
    <row r="434" customFormat="false" ht="15.75" hidden="false" customHeight="false" outlineLevel="0" collapsed="false">
      <c r="A434" s="503"/>
      <c r="B434" s="504"/>
      <c r="C434" s="505"/>
      <c r="D434" s="505"/>
      <c r="E434" s="505"/>
      <c r="F434" s="505"/>
    </row>
    <row r="435" customFormat="false" ht="15.75" hidden="false" customHeight="false" outlineLevel="0" collapsed="false">
      <c r="A435" s="503"/>
      <c r="B435" s="504"/>
      <c r="C435" s="505"/>
      <c r="D435" s="505"/>
      <c r="E435" s="505"/>
      <c r="F435" s="505"/>
    </row>
    <row r="436" customFormat="false" ht="15.75" hidden="false" customHeight="false" outlineLevel="0" collapsed="false">
      <c r="A436" s="503"/>
      <c r="B436" s="504"/>
      <c r="C436" s="505"/>
      <c r="D436" s="505"/>
      <c r="E436" s="505"/>
      <c r="F436" s="505"/>
    </row>
    <row r="437" customFormat="false" ht="15.75" hidden="false" customHeight="false" outlineLevel="0" collapsed="false">
      <c r="A437" s="503"/>
      <c r="B437" s="504"/>
      <c r="C437" s="505"/>
      <c r="D437" s="505"/>
      <c r="E437" s="505"/>
      <c r="F437" s="505"/>
    </row>
    <row r="438" customFormat="false" ht="15.75" hidden="false" customHeight="false" outlineLevel="0" collapsed="false">
      <c r="A438" s="503"/>
      <c r="B438" s="504"/>
      <c r="C438" s="505"/>
      <c r="D438" s="505"/>
      <c r="E438" s="505"/>
      <c r="F438" s="505"/>
    </row>
    <row r="439" customFormat="false" ht="15.75" hidden="false" customHeight="false" outlineLevel="0" collapsed="false">
      <c r="A439" s="503"/>
      <c r="B439" s="504"/>
      <c r="C439" s="505"/>
      <c r="D439" s="505"/>
      <c r="E439" s="505"/>
      <c r="F439" s="505"/>
    </row>
    <row r="440" customFormat="false" ht="15.75" hidden="false" customHeight="false" outlineLevel="0" collapsed="false">
      <c r="A440" s="503"/>
      <c r="B440" s="504"/>
      <c r="C440" s="505"/>
      <c r="D440" s="505"/>
      <c r="E440" s="505"/>
      <c r="F440" s="505"/>
    </row>
    <row r="441" customFormat="false" ht="15.75" hidden="false" customHeight="false" outlineLevel="0" collapsed="false">
      <c r="A441" s="503"/>
      <c r="B441" s="504"/>
      <c r="C441" s="505"/>
      <c r="D441" s="505"/>
      <c r="E441" s="505"/>
      <c r="F441" s="505"/>
    </row>
    <row r="442" customFormat="false" ht="15.75" hidden="false" customHeight="false" outlineLevel="0" collapsed="false">
      <c r="A442" s="503"/>
      <c r="B442" s="504"/>
      <c r="C442" s="505"/>
      <c r="D442" s="505"/>
      <c r="E442" s="505"/>
      <c r="F442" s="505"/>
    </row>
    <row r="443" customFormat="false" ht="15.75" hidden="false" customHeight="false" outlineLevel="0" collapsed="false">
      <c r="A443" s="503"/>
      <c r="B443" s="504"/>
      <c r="C443" s="505"/>
      <c r="D443" s="505"/>
      <c r="E443" s="505"/>
      <c r="F443" s="505"/>
    </row>
    <row r="444" customFormat="false" ht="15.75" hidden="false" customHeight="false" outlineLevel="0" collapsed="false">
      <c r="A444" s="503"/>
      <c r="B444" s="504"/>
      <c r="C444" s="505"/>
      <c r="D444" s="505"/>
      <c r="E444" s="505"/>
      <c r="F444" s="505"/>
    </row>
    <row r="445" customFormat="false" ht="15.75" hidden="false" customHeight="false" outlineLevel="0" collapsed="false">
      <c r="A445" s="503"/>
      <c r="B445" s="504"/>
      <c r="C445" s="505"/>
      <c r="D445" s="505"/>
      <c r="E445" s="505"/>
      <c r="F445" s="505"/>
    </row>
    <row r="446" customFormat="false" ht="15.75" hidden="false" customHeight="false" outlineLevel="0" collapsed="false">
      <c r="A446" s="503"/>
      <c r="B446" s="504"/>
      <c r="C446" s="505"/>
      <c r="D446" s="505"/>
      <c r="E446" s="505"/>
      <c r="F446" s="505"/>
    </row>
    <row r="447" customFormat="false" ht="15.75" hidden="false" customHeight="false" outlineLevel="0" collapsed="false">
      <c r="A447" s="503"/>
      <c r="B447" s="504"/>
      <c r="C447" s="505"/>
      <c r="D447" s="505"/>
      <c r="E447" s="505"/>
      <c r="F447" s="505"/>
    </row>
    <row r="448" customFormat="false" ht="15.75" hidden="false" customHeight="false" outlineLevel="0" collapsed="false">
      <c r="A448" s="503"/>
      <c r="B448" s="504"/>
      <c r="C448" s="505"/>
      <c r="D448" s="505"/>
      <c r="E448" s="505"/>
      <c r="F448" s="505"/>
    </row>
    <row r="449" customFormat="false" ht="15.75" hidden="false" customHeight="false" outlineLevel="0" collapsed="false">
      <c r="A449" s="503"/>
      <c r="B449" s="504"/>
      <c r="C449" s="505"/>
      <c r="D449" s="505"/>
      <c r="E449" s="505"/>
      <c r="F449" s="505"/>
    </row>
    <row r="450" customFormat="false" ht="15.75" hidden="false" customHeight="false" outlineLevel="0" collapsed="false">
      <c r="A450" s="503"/>
      <c r="B450" s="504"/>
      <c r="C450" s="505"/>
      <c r="D450" s="505"/>
      <c r="E450" s="505"/>
      <c r="F450" s="505"/>
    </row>
    <row r="451" customFormat="false" ht="15.75" hidden="false" customHeight="false" outlineLevel="0" collapsed="false">
      <c r="A451" s="503"/>
      <c r="B451" s="504"/>
      <c r="C451" s="505"/>
      <c r="D451" s="505"/>
      <c r="E451" s="505"/>
      <c r="F451" s="505"/>
    </row>
    <row r="452" customFormat="false" ht="15.75" hidden="false" customHeight="false" outlineLevel="0" collapsed="false">
      <c r="A452" s="503"/>
      <c r="B452" s="504"/>
      <c r="C452" s="505"/>
      <c r="D452" s="505"/>
      <c r="E452" s="505"/>
      <c r="F452" s="505"/>
    </row>
    <row r="453" customFormat="false" ht="15.75" hidden="false" customHeight="false" outlineLevel="0" collapsed="false">
      <c r="A453" s="503"/>
      <c r="B453" s="504"/>
      <c r="C453" s="505"/>
      <c r="D453" s="505"/>
      <c r="E453" s="505"/>
      <c r="F453" s="505"/>
    </row>
    <row r="454" customFormat="false" ht="15.75" hidden="false" customHeight="false" outlineLevel="0" collapsed="false">
      <c r="A454" s="503"/>
      <c r="B454" s="504"/>
      <c r="C454" s="505"/>
      <c r="D454" s="505"/>
      <c r="E454" s="505"/>
      <c r="F454" s="505"/>
    </row>
    <row r="455" customFormat="false" ht="15.75" hidden="false" customHeight="false" outlineLevel="0" collapsed="false">
      <c r="A455" s="503"/>
      <c r="B455" s="504"/>
      <c r="C455" s="505"/>
      <c r="D455" s="505"/>
      <c r="E455" s="505"/>
      <c r="F455" s="505"/>
    </row>
    <row r="456" customFormat="false" ht="15.75" hidden="false" customHeight="false" outlineLevel="0" collapsed="false">
      <c r="A456" s="503"/>
      <c r="B456" s="504"/>
      <c r="C456" s="505"/>
      <c r="D456" s="505"/>
      <c r="E456" s="505"/>
      <c r="F456" s="505"/>
    </row>
    <row r="457" customFormat="false" ht="15.75" hidden="false" customHeight="false" outlineLevel="0" collapsed="false">
      <c r="A457" s="503"/>
      <c r="B457" s="504"/>
      <c r="C457" s="505"/>
      <c r="D457" s="505"/>
      <c r="E457" s="505"/>
      <c r="F457" s="505"/>
    </row>
    <row r="458" customFormat="false" ht="15.75" hidden="false" customHeight="false" outlineLevel="0" collapsed="false">
      <c r="A458" s="503"/>
      <c r="B458" s="504"/>
      <c r="C458" s="505"/>
      <c r="D458" s="505"/>
      <c r="E458" s="505"/>
      <c r="F458" s="505"/>
    </row>
    <row r="459" customFormat="false" ht="15.75" hidden="false" customHeight="false" outlineLevel="0" collapsed="false">
      <c r="A459" s="503"/>
      <c r="B459" s="504"/>
      <c r="C459" s="505"/>
      <c r="D459" s="505"/>
      <c r="E459" s="505"/>
      <c r="F459" s="505"/>
    </row>
    <row r="460" customFormat="false" ht="15.75" hidden="false" customHeight="false" outlineLevel="0" collapsed="false">
      <c r="A460" s="503"/>
      <c r="B460" s="504"/>
      <c r="C460" s="505"/>
      <c r="D460" s="505"/>
      <c r="E460" s="505"/>
      <c r="F460" s="505"/>
    </row>
    <row r="461" customFormat="false" ht="15.75" hidden="false" customHeight="false" outlineLevel="0" collapsed="false">
      <c r="A461" s="503"/>
      <c r="B461" s="504"/>
      <c r="C461" s="505"/>
      <c r="D461" s="505"/>
      <c r="E461" s="505"/>
      <c r="F461" s="505"/>
    </row>
    <row r="462" customFormat="false" ht="15.75" hidden="false" customHeight="false" outlineLevel="0" collapsed="false">
      <c r="A462" s="503"/>
      <c r="B462" s="504"/>
      <c r="C462" s="505"/>
      <c r="D462" s="505"/>
      <c r="E462" s="505"/>
      <c r="F462" s="505"/>
    </row>
    <row r="463" customFormat="false" ht="15.75" hidden="false" customHeight="false" outlineLevel="0" collapsed="false">
      <c r="A463" s="503"/>
      <c r="B463" s="504"/>
      <c r="C463" s="505"/>
      <c r="D463" s="505"/>
      <c r="E463" s="505"/>
      <c r="F463" s="505"/>
    </row>
    <row r="464" customFormat="false" ht="15.75" hidden="false" customHeight="false" outlineLevel="0" collapsed="false">
      <c r="A464" s="503"/>
      <c r="B464" s="504"/>
      <c r="C464" s="505"/>
      <c r="D464" s="505"/>
      <c r="E464" s="505"/>
      <c r="F464" s="505"/>
    </row>
    <row r="465" customFormat="false" ht="15.75" hidden="false" customHeight="false" outlineLevel="0" collapsed="false">
      <c r="A465" s="503"/>
      <c r="B465" s="504"/>
      <c r="C465" s="505"/>
      <c r="D465" s="505"/>
      <c r="E465" s="505"/>
      <c r="F465" s="505"/>
    </row>
    <row r="466" customFormat="false" ht="15.75" hidden="false" customHeight="false" outlineLevel="0" collapsed="false">
      <c r="A466" s="503"/>
      <c r="B466" s="504"/>
      <c r="C466" s="505"/>
      <c r="D466" s="505"/>
      <c r="E466" s="505"/>
      <c r="F466" s="505"/>
    </row>
    <row r="467" customFormat="false" ht="15.75" hidden="false" customHeight="false" outlineLevel="0" collapsed="false">
      <c r="A467" s="503"/>
      <c r="B467" s="504"/>
      <c r="C467" s="505"/>
      <c r="D467" s="505"/>
      <c r="E467" s="505"/>
      <c r="F467" s="505"/>
    </row>
    <row r="468" customFormat="false" ht="15.75" hidden="false" customHeight="false" outlineLevel="0" collapsed="false">
      <c r="A468" s="503"/>
      <c r="B468" s="504"/>
      <c r="C468" s="505"/>
      <c r="D468" s="505"/>
      <c r="E468" s="505"/>
      <c r="F468" s="505"/>
    </row>
    <row r="469" customFormat="false" ht="15.75" hidden="false" customHeight="false" outlineLevel="0" collapsed="false">
      <c r="A469" s="503"/>
      <c r="B469" s="504"/>
      <c r="C469" s="505"/>
      <c r="D469" s="505"/>
      <c r="E469" s="505"/>
      <c r="F469" s="505"/>
    </row>
    <row r="470" customFormat="false" ht="15.75" hidden="false" customHeight="false" outlineLevel="0" collapsed="false">
      <c r="A470" s="503"/>
      <c r="B470" s="504"/>
      <c r="C470" s="505"/>
      <c r="D470" s="505"/>
      <c r="E470" s="505"/>
      <c r="F470" s="505"/>
    </row>
    <row r="471" customFormat="false" ht="15.75" hidden="false" customHeight="false" outlineLevel="0" collapsed="false">
      <c r="A471" s="503"/>
      <c r="B471" s="504"/>
      <c r="C471" s="505"/>
      <c r="D471" s="505"/>
      <c r="E471" s="505"/>
      <c r="F471" s="505"/>
    </row>
    <row r="472" customFormat="false" ht="15.75" hidden="false" customHeight="false" outlineLevel="0" collapsed="false">
      <c r="A472" s="503"/>
      <c r="B472" s="504"/>
      <c r="C472" s="505"/>
      <c r="D472" s="505"/>
      <c r="E472" s="505"/>
      <c r="F472" s="505"/>
    </row>
    <row r="473" customFormat="false" ht="15.75" hidden="false" customHeight="false" outlineLevel="0" collapsed="false">
      <c r="A473" s="503"/>
      <c r="B473" s="504"/>
      <c r="C473" s="505"/>
      <c r="D473" s="505"/>
      <c r="E473" s="505"/>
      <c r="F473" s="505"/>
    </row>
    <row r="474" customFormat="false" ht="15.75" hidden="false" customHeight="false" outlineLevel="0" collapsed="false">
      <c r="A474" s="503"/>
      <c r="B474" s="504"/>
      <c r="C474" s="505"/>
      <c r="D474" s="505"/>
      <c r="E474" s="505"/>
      <c r="F474" s="505"/>
    </row>
    <row r="475" customFormat="false" ht="15.75" hidden="false" customHeight="false" outlineLevel="0" collapsed="false">
      <c r="A475" s="503"/>
      <c r="B475" s="504"/>
      <c r="C475" s="505"/>
      <c r="D475" s="505"/>
      <c r="E475" s="505"/>
      <c r="F475" s="505"/>
    </row>
    <row r="476" customFormat="false" ht="15.75" hidden="false" customHeight="false" outlineLevel="0" collapsed="false">
      <c r="A476" s="503"/>
      <c r="B476" s="504"/>
      <c r="C476" s="505"/>
      <c r="D476" s="505"/>
      <c r="E476" s="505"/>
      <c r="F476" s="505"/>
    </row>
    <row r="477" customFormat="false" ht="15.75" hidden="false" customHeight="false" outlineLevel="0" collapsed="false">
      <c r="A477" s="503"/>
      <c r="B477" s="504"/>
      <c r="C477" s="505"/>
      <c r="D477" s="505"/>
      <c r="E477" s="505"/>
      <c r="F477" s="505"/>
    </row>
    <row r="478" customFormat="false" ht="15.75" hidden="false" customHeight="false" outlineLevel="0" collapsed="false">
      <c r="A478" s="503"/>
      <c r="B478" s="504"/>
      <c r="C478" s="505"/>
      <c r="D478" s="505"/>
      <c r="E478" s="505"/>
      <c r="F478" s="505"/>
    </row>
    <row r="479" customFormat="false" ht="15.75" hidden="false" customHeight="false" outlineLevel="0" collapsed="false">
      <c r="A479" s="503"/>
      <c r="B479" s="504"/>
      <c r="C479" s="505"/>
      <c r="D479" s="505"/>
      <c r="E479" s="505"/>
      <c r="F479" s="505"/>
    </row>
    <row r="480" customFormat="false" ht="15.75" hidden="false" customHeight="false" outlineLevel="0" collapsed="false">
      <c r="A480" s="503"/>
      <c r="B480" s="504"/>
      <c r="C480" s="505"/>
      <c r="D480" s="505"/>
      <c r="E480" s="505"/>
      <c r="F480" s="505"/>
    </row>
    <row r="481" customFormat="false" ht="15.75" hidden="false" customHeight="false" outlineLevel="0" collapsed="false">
      <c r="A481" s="503"/>
      <c r="B481" s="504"/>
      <c r="C481" s="505"/>
      <c r="D481" s="505"/>
      <c r="E481" s="505"/>
      <c r="F481" s="505"/>
    </row>
    <row r="482" customFormat="false" ht="15.75" hidden="false" customHeight="false" outlineLevel="0" collapsed="false">
      <c r="A482" s="503"/>
      <c r="B482" s="504"/>
      <c r="C482" s="505"/>
      <c r="D482" s="505"/>
      <c r="E482" s="505"/>
      <c r="F482" s="505"/>
    </row>
    <row r="483" customFormat="false" ht="15.75" hidden="false" customHeight="false" outlineLevel="0" collapsed="false">
      <c r="A483" s="503"/>
      <c r="B483" s="504"/>
      <c r="C483" s="505"/>
      <c r="D483" s="505"/>
      <c r="E483" s="505"/>
      <c r="F483" s="505"/>
    </row>
    <row r="484" customFormat="false" ht="15.75" hidden="false" customHeight="false" outlineLevel="0" collapsed="false">
      <c r="A484" s="503"/>
      <c r="B484" s="504"/>
      <c r="C484" s="505"/>
      <c r="D484" s="505"/>
      <c r="E484" s="505"/>
      <c r="F484" s="505"/>
    </row>
    <row r="485" customFormat="false" ht="15.75" hidden="false" customHeight="false" outlineLevel="0" collapsed="false">
      <c r="A485" s="503"/>
      <c r="B485" s="504"/>
      <c r="C485" s="505"/>
      <c r="D485" s="505"/>
      <c r="E485" s="505"/>
      <c r="F485" s="505"/>
    </row>
    <row r="486" customFormat="false" ht="15.75" hidden="false" customHeight="false" outlineLevel="0" collapsed="false">
      <c r="A486" s="503"/>
      <c r="B486" s="504"/>
      <c r="C486" s="505"/>
      <c r="D486" s="505"/>
      <c r="E486" s="505"/>
      <c r="F486" s="505"/>
    </row>
    <row r="487" customFormat="false" ht="15.75" hidden="false" customHeight="false" outlineLevel="0" collapsed="false">
      <c r="A487" s="503"/>
      <c r="B487" s="504"/>
      <c r="C487" s="505"/>
      <c r="D487" s="505"/>
      <c r="E487" s="505"/>
      <c r="F487" s="505"/>
    </row>
    <row r="488" customFormat="false" ht="15.75" hidden="false" customHeight="false" outlineLevel="0" collapsed="false">
      <c r="A488" s="503"/>
      <c r="B488" s="504"/>
      <c r="C488" s="505"/>
      <c r="D488" s="505"/>
      <c r="E488" s="505"/>
      <c r="F488" s="505"/>
    </row>
    <row r="489" customFormat="false" ht="15.75" hidden="false" customHeight="false" outlineLevel="0" collapsed="false">
      <c r="A489" s="503"/>
      <c r="B489" s="504"/>
      <c r="C489" s="505"/>
      <c r="D489" s="505"/>
      <c r="E489" s="505"/>
      <c r="F489" s="505"/>
    </row>
    <row r="490" customFormat="false" ht="15.75" hidden="false" customHeight="false" outlineLevel="0" collapsed="false">
      <c r="A490" s="503"/>
      <c r="B490" s="504"/>
      <c r="C490" s="505"/>
      <c r="D490" s="505"/>
      <c r="E490" s="505"/>
      <c r="F490" s="505"/>
    </row>
    <row r="491" customFormat="false" ht="15.75" hidden="false" customHeight="false" outlineLevel="0" collapsed="false">
      <c r="A491" s="503"/>
      <c r="B491" s="504"/>
      <c r="C491" s="505"/>
      <c r="D491" s="505"/>
      <c r="E491" s="505"/>
      <c r="F491" s="505"/>
    </row>
    <row r="492" customFormat="false" ht="15.75" hidden="false" customHeight="false" outlineLevel="0" collapsed="false">
      <c r="A492" s="503"/>
      <c r="B492" s="504"/>
      <c r="C492" s="505"/>
      <c r="D492" s="505"/>
      <c r="E492" s="505"/>
      <c r="F492" s="505"/>
    </row>
    <row r="493" customFormat="false" ht="15.75" hidden="false" customHeight="false" outlineLevel="0" collapsed="false">
      <c r="A493" s="503"/>
      <c r="B493" s="504"/>
      <c r="C493" s="505"/>
      <c r="D493" s="505"/>
      <c r="E493" s="505"/>
      <c r="F493" s="505"/>
    </row>
    <row r="494" customFormat="false" ht="15.75" hidden="false" customHeight="false" outlineLevel="0" collapsed="false">
      <c r="A494" s="503"/>
      <c r="B494" s="504"/>
      <c r="C494" s="505"/>
      <c r="D494" s="505"/>
      <c r="E494" s="505"/>
      <c r="F494" s="505"/>
    </row>
    <row r="495" customFormat="false" ht="15.75" hidden="false" customHeight="false" outlineLevel="0" collapsed="false">
      <c r="A495" s="503"/>
      <c r="B495" s="504"/>
      <c r="C495" s="505"/>
      <c r="D495" s="505"/>
      <c r="E495" s="505"/>
      <c r="F495" s="505"/>
    </row>
    <row r="496" customFormat="false" ht="15.75" hidden="false" customHeight="false" outlineLevel="0" collapsed="false">
      <c r="A496" s="503"/>
      <c r="B496" s="504"/>
      <c r="C496" s="505"/>
      <c r="D496" s="505"/>
      <c r="E496" s="505"/>
      <c r="F496" s="505"/>
    </row>
    <row r="497" customFormat="false" ht="15.75" hidden="false" customHeight="false" outlineLevel="0" collapsed="false">
      <c r="A497" s="503"/>
      <c r="B497" s="504"/>
      <c r="C497" s="505"/>
      <c r="D497" s="505"/>
      <c r="E497" s="505"/>
      <c r="F497" s="505"/>
    </row>
    <row r="498" customFormat="false" ht="15.75" hidden="false" customHeight="false" outlineLevel="0" collapsed="false">
      <c r="A498" s="503"/>
      <c r="B498" s="504"/>
      <c r="C498" s="505"/>
      <c r="D498" s="505"/>
      <c r="E498" s="505"/>
      <c r="F498" s="505"/>
    </row>
    <row r="499" customFormat="false" ht="15.75" hidden="false" customHeight="false" outlineLevel="0" collapsed="false">
      <c r="A499" s="503"/>
      <c r="B499" s="504"/>
      <c r="C499" s="505"/>
      <c r="D499" s="505"/>
      <c r="E499" s="505"/>
      <c r="F499" s="505"/>
    </row>
    <row r="500" customFormat="false" ht="15.75" hidden="false" customHeight="false" outlineLevel="0" collapsed="false">
      <c r="A500" s="503"/>
      <c r="B500" s="504"/>
      <c r="C500" s="505"/>
      <c r="D500" s="505"/>
      <c r="E500" s="505"/>
      <c r="F500" s="505"/>
    </row>
    <row r="501" customFormat="false" ht="15.75" hidden="false" customHeight="false" outlineLevel="0" collapsed="false">
      <c r="A501" s="503"/>
      <c r="B501" s="504"/>
      <c r="C501" s="505"/>
      <c r="D501" s="505"/>
      <c r="E501" s="505"/>
      <c r="F501" s="505"/>
    </row>
    <row r="502" customFormat="false" ht="15.75" hidden="false" customHeight="false" outlineLevel="0" collapsed="false">
      <c r="A502" s="503"/>
      <c r="B502" s="504"/>
      <c r="C502" s="505"/>
      <c r="D502" s="505"/>
      <c r="E502" s="505"/>
      <c r="F502" s="505"/>
    </row>
    <row r="503" customFormat="false" ht="15.75" hidden="false" customHeight="false" outlineLevel="0" collapsed="false">
      <c r="A503" s="503"/>
      <c r="B503" s="504"/>
      <c r="C503" s="505"/>
      <c r="D503" s="505"/>
      <c r="E503" s="505"/>
      <c r="F503" s="505"/>
    </row>
    <row r="504" customFormat="false" ht="15.75" hidden="false" customHeight="false" outlineLevel="0" collapsed="false">
      <c r="A504" s="503"/>
      <c r="B504" s="504"/>
      <c r="C504" s="505"/>
      <c r="D504" s="505"/>
      <c r="E504" s="505"/>
      <c r="F504" s="505"/>
    </row>
    <row r="505" customFormat="false" ht="15.75" hidden="false" customHeight="false" outlineLevel="0" collapsed="false">
      <c r="A505" s="503"/>
      <c r="B505" s="504"/>
      <c r="C505" s="505"/>
      <c r="D505" s="505"/>
      <c r="E505" s="505"/>
      <c r="F505" s="505"/>
    </row>
    <row r="506" customFormat="false" ht="15.75" hidden="false" customHeight="false" outlineLevel="0" collapsed="false">
      <c r="A506" s="503"/>
      <c r="B506" s="504"/>
      <c r="C506" s="505"/>
      <c r="D506" s="505"/>
      <c r="E506" s="505"/>
      <c r="F506" s="505"/>
    </row>
    <row r="507" customFormat="false" ht="15.75" hidden="false" customHeight="false" outlineLevel="0" collapsed="false">
      <c r="A507" s="503"/>
      <c r="B507" s="504"/>
      <c r="C507" s="505"/>
      <c r="D507" s="505"/>
      <c r="E507" s="505"/>
      <c r="F507" s="505"/>
    </row>
    <row r="508" customFormat="false" ht="15.75" hidden="false" customHeight="false" outlineLevel="0" collapsed="false">
      <c r="A508" s="503"/>
      <c r="B508" s="504"/>
      <c r="C508" s="505"/>
      <c r="D508" s="505"/>
      <c r="E508" s="505"/>
      <c r="F508" s="505"/>
    </row>
    <row r="509" customFormat="false" ht="15.75" hidden="false" customHeight="false" outlineLevel="0" collapsed="false">
      <c r="A509" s="503"/>
      <c r="B509" s="504"/>
      <c r="C509" s="505"/>
      <c r="D509" s="505"/>
      <c r="E509" s="505"/>
      <c r="F509" s="505"/>
    </row>
    <row r="510" customFormat="false" ht="15.75" hidden="false" customHeight="false" outlineLevel="0" collapsed="false">
      <c r="A510" s="503"/>
      <c r="B510" s="504"/>
      <c r="C510" s="505"/>
      <c r="D510" s="505"/>
      <c r="E510" s="505"/>
      <c r="F510" s="505"/>
    </row>
    <row r="511" customFormat="false" ht="15.75" hidden="false" customHeight="false" outlineLevel="0" collapsed="false">
      <c r="A511" s="503"/>
      <c r="B511" s="504"/>
      <c r="C511" s="505"/>
      <c r="D511" s="505"/>
      <c r="E511" s="505"/>
      <c r="F511" s="505"/>
    </row>
    <row r="512" customFormat="false" ht="15.75" hidden="false" customHeight="false" outlineLevel="0" collapsed="false">
      <c r="A512" s="503"/>
      <c r="B512" s="504"/>
      <c r="C512" s="505"/>
      <c r="D512" s="505"/>
      <c r="E512" s="505"/>
      <c r="F512" s="505"/>
    </row>
    <row r="513" customFormat="false" ht="15.75" hidden="false" customHeight="false" outlineLevel="0" collapsed="false">
      <c r="A513" s="503"/>
      <c r="B513" s="504"/>
      <c r="C513" s="505"/>
      <c r="D513" s="505"/>
      <c r="E513" s="505"/>
      <c r="F513" s="505"/>
    </row>
    <row r="514" customFormat="false" ht="15.75" hidden="false" customHeight="false" outlineLevel="0" collapsed="false">
      <c r="A514" s="503"/>
      <c r="B514" s="504"/>
      <c r="C514" s="505"/>
      <c r="D514" s="505"/>
      <c r="E514" s="505"/>
      <c r="F514" s="505"/>
    </row>
    <row r="515" customFormat="false" ht="15.75" hidden="false" customHeight="false" outlineLevel="0" collapsed="false">
      <c r="A515" s="503"/>
      <c r="B515" s="504"/>
      <c r="C515" s="505"/>
      <c r="D515" s="505"/>
      <c r="E515" s="505"/>
      <c r="F515" s="505"/>
    </row>
    <row r="516" customFormat="false" ht="15.75" hidden="false" customHeight="false" outlineLevel="0" collapsed="false">
      <c r="A516" s="503"/>
      <c r="B516" s="504"/>
      <c r="C516" s="505"/>
      <c r="D516" s="505"/>
      <c r="E516" s="505"/>
      <c r="F516" s="505"/>
    </row>
    <row r="517" customFormat="false" ht="15.75" hidden="false" customHeight="false" outlineLevel="0" collapsed="false">
      <c r="A517" s="503"/>
      <c r="B517" s="504"/>
      <c r="C517" s="505"/>
      <c r="D517" s="505"/>
      <c r="E517" s="505"/>
      <c r="F517" s="505"/>
    </row>
    <row r="518" customFormat="false" ht="15.75" hidden="false" customHeight="false" outlineLevel="0" collapsed="false">
      <c r="A518" s="503"/>
      <c r="B518" s="504"/>
      <c r="C518" s="505"/>
      <c r="D518" s="505"/>
      <c r="E518" s="505"/>
      <c r="F518" s="505"/>
    </row>
    <row r="519" customFormat="false" ht="15.75" hidden="false" customHeight="false" outlineLevel="0" collapsed="false">
      <c r="A519" s="503"/>
      <c r="B519" s="504"/>
      <c r="C519" s="505"/>
      <c r="D519" s="505"/>
      <c r="E519" s="505"/>
      <c r="F519" s="505"/>
    </row>
    <row r="520" customFormat="false" ht="15.75" hidden="false" customHeight="false" outlineLevel="0" collapsed="false">
      <c r="A520" s="503"/>
      <c r="B520" s="504"/>
      <c r="C520" s="505"/>
      <c r="D520" s="505"/>
      <c r="E520" s="505"/>
      <c r="F520" s="505"/>
    </row>
    <row r="521" customFormat="false" ht="15.75" hidden="false" customHeight="false" outlineLevel="0" collapsed="false">
      <c r="A521" s="503"/>
      <c r="B521" s="504"/>
      <c r="C521" s="505"/>
      <c r="D521" s="505"/>
      <c r="E521" s="505"/>
      <c r="F521" s="505"/>
    </row>
    <row r="522" customFormat="false" ht="15.75" hidden="false" customHeight="false" outlineLevel="0" collapsed="false">
      <c r="A522" s="503"/>
      <c r="B522" s="504"/>
      <c r="C522" s="505"/>
      <c r="D522" s="505"/>
      <c r="E522" s="505"/>
      <c r="F522" s="505"/>
    </row>
    <row r="523" customFormat="false" ht="15.75" hidden="false" customHeight="false" outlineLevel="0" collapsed="false">
      <c r="A523" s="503"/>
      <c r="B523" s="504"/>
      <c r="C523" s="505"/>
      <c r="D523" s="505"/>
      <c r="E523" s="505"/>
      <c r="F523" s="505"/>
    </row>
    <row r="524" customFormat="false" ht="15.75" hidden="false" customHeight="false" outlineLevel="0" collapsed="false">
      <c r="A524" s="503"/>
      <c r="B524" s="504"/>
      <c r="C524" s="505"/>
      <c r="D524" s="505"/>
      <c r="E524" s="505"/>
      <c r="F524" s="505"/>
    </row>
    <row r="525" customFormat="false" ht="15.75" hidden="false" customHeight="false" outlineLevel="0" collapsed="false">
      <c r="A525" s="503"/>
      <c r="B525" s="504"/>
      <c r="C525" s="505"/>
      <c r="D525" s="505"/>
      <c r="E525" s="505"/>
      <c r="F525" s="505"/>
    </row>
    <row r="526" customFormat="false" ht="15.75" hidden="false" customHeight="false" outlineLevel="0" collapsed="false">
      <c r="A526" s="503"/>
      <c r="B526" s="504"/>
      <c r="C526" s="505"/>
      <c r="D526" s="505"/>
      <c r="E526" s="505"/>
      <c r="F526" s="505"/>
    </row>
    <row r="527" customFormat="false" ht="15.75" hidden="false" customHeight="false" outlineLevel="0" collapsed="false">
      <c r="A527" s="503"/>
      <c r="B527" s="504"/>
      <c r="C527" s="505"/>
      <c r="D527" s="505"/>
      <c r="E527" s="505"/>
      <c r="F527" s="505"/>
    </row>
    <row r="528" customFormat="false" ht="15.75" hidden="false" customHeight="false" outlineLevel="0" collapsed="false">
      <c r="A528" s="503"/>
      <c r="B528" s="504"/>
      <c r="C528" s="505"/>
      <c r="D528" s="505"/>
      <c r="E528" s="505"/>
      <c r="F528" s="505"/>
    </row>
    <row r="529" customFormat="false" ht="15.75" hidden="false" customHeight="false" outlineLevel="0" collapsed="false">
      <c r="A529" s="503"/>
      <c r="B529" s="504"/>
      <c r="C529" s="505"/>
      <c r="D529" s="505"/>
      <c r="E529" s="505"/>
      <c r="F529" s="505"/>
    </row>
    <row r="530" customFormat="false" ht="15.75" hidden="false" customHeight="false" outlineLevel="0" collapsed="false">
      <c r="A530" s="503"/>
      <c r="B530" s="504"/>
      <c r="C530" s="505"/>
      <c r="D530" s="505"/>
      <c r="E530" s="505"/>
      <c r="F530" s="505"/>
    </row>
    <row r="531" customFormat="false" ht="15.75" hidden="false" customHeight="false" outlineLevel="0" collapsed="false">
      <c r="A531" s="503"/>
      <c r="B531" s="504"/>
      <c r="C531" s="505"/>
      <c r="D531" s="505"/>
      <c r="E531" s="505"/>
      <c r="F531" s="505"/>
    </row>
    <row r="532" customFormat="false" ht="15.75" hidden="false" customHeight="false" outlineLevel="0" collapsed="false">
      <c r="A532" s="503"/>
      <c r="B532" s="504"/>
      <c r="C532" s="505"/>
      <c r="D532" s="505"/>
      <c r="E532" s="505"/>
      <c r="F532" s="505"/>
    </row>
    <row r="533" customFormat="false" ht="15.75" hidden="false" customHeight="false" outlineLevel="0" collapsed="false">
      <c r="A533" s="503"/>
      <c r="B533" s="504"/>
      <c r="C533" s="505"/>
      <c r="D533" s="505"/>
      <c r="E533" s="505"/>
      <c r="F533" s="505"/>
    </row>
    <row r="534" customFormat="false" ht="15.75" hidden="false" customHeight="false" outlineLevel="0" collapsed="false">
      <c r="A534" s="503"/>
      <c r="B534" s="504"/>
      <c r="C534" s="505"/>
      <c r="D534" s="505"/>
      <c r="E534" s="505"/>
      <c r="F534" s="505"/>
    </row>
    <row r="535" customFormat="false" ht="15.75" hidden="false" customHeight="false" outlineLevel="0" collapsed="false">
      <c r="A535" s="503"/>
      <c r="B535" s="504"/>
      <c r="C535" s="505"/>
      <c r="D535" s="505"/>
      <c r="E535" s="505"/>
      <c r="F535" s="505"/>
    </row>
    <row r="536" customFormat="false" ht="15.75" hidden="false" customHeight="false" outlineLevel="0" collapsed="false">
      <c r="A536" s="503"/>
      <c r="B536" s="504"/>
      <c r="C536" s="505"/>
      <c r="D536" s="505"/>
      <c r="E536" s="505"/>
      <c r="F536" s="505"/>
    </row>
    <row r="537" customFormat="false" ht="15.75" hidden="false" customHeight="false" outlineLevel="0" collapsed="false">
      <c r="A537" s="503"/>
      <c r="B537" s="504"/>
      <c r="C537" s="505"/>
      <c r="D537" s="505"/>
      <c r="E537" s="505"/>
      <c r="F537" s="505"/>
    </row>
    <row r="538" customFormat="false" ht="15.75" hidden="false" customHeight="false" outlineLevel="0" collapsed="false">
      <c r="A538" s="503"/>
      <c r="B538" s="504"/>
      <c r="C538" s="505"/>
      <c r="D538" s="505"/>
      <c r="E538" s="505"/>
      <c r="F538" s="505"/>
    </row>
    <row r="539" customFormat="false" ht="15.75" hidden="false" customHeight="false" outlineLevel="0" collapsed="false">
      <c r="A539" s="503"/>
      <c r="B539" s="504"/>
      <c r="C539" s="505"/>
      <c r="D539" s="505"/>
      <c r="E539" s="505"/>
      <c r="F539" s="505"/>
    </row>
    <row r="540" customFormat="false" ht="15.75" hidden="false" customHeight="false" outlineLevel="0" collapsed="false">
      <c r="A540" s="503"/>
      <c r="B540" s="504"/>
      <c r="C540" s="505"/>
      <c r="D540" s="505"/>
      <c r="E540" s="505"/>
      <c r="F540" s="505"/>
    </row>
    <row r="541" customFormat="false" ht="15.75" hidden="false" customHeight="false" outlineLevel="0" collapsed="false">
      <c r="A541" s="503"/>
      <c r="B541" s="504"/>
      <c r="C541" s="505"/>
      <c r="D541" s="505"/>
      <c r="E541" s="505"/>
      <c r="F541" s="505"/>
    </row>
    <row r="542" customFormat="false" ht="15.75" hidden="false" customHeight="false" outlineLevel="0" collapsed="false">
      <c r="A542" s="503"/>
      <c r="B542" s="504"/>
      <c r="C542" s="505"/>
      <c r="D542" s="505"/>
      <c r="E542" s="505"/>
      <c r="F542" s="505"/>
    </row>
    <row r="543" customFormat="false" ht="15.75" hidden="false" customHeight="false" outlineLevel="0" collapsed="false">
      <c r="A543" s="503"/>
      <c r="B543" s="504"/>
      <c r="C543" s="505"/>
      <c r="D543" s="505"/>
      <c r="E543" s="505"/>
      <c r="F543" s="505"/>
    </row>
    <row r="544" customFormat="false" ht="15.75" hidden="false" customHeight="false" outlineLevel="0" collapsed="false">
      <c r="A544" s="503"/>
      <c r="B544" s="504"/>
      <c r="C544" s="505"/>
      <c r="D544" s="505"/>
      <c r="E544" s="505"/>
      <c r="F544" s="505"/>
    </row>
    <row r="545" customFormat="false" ht="15.75" hidden="false" customHeight="false" outlineLevel="0" collapsed="false">
      <c r="A545" s="503"/>
      <c r="B545" s="504"/>
      <c r="C545" s="505"/>
      <c r="D545" s="505"/>
      <c r="E545" s="505"/>
      <c r="F545" s="505"/>
    </row>
    <row r="546" customFormat="false" ht="15.75" hidden="false" customHeight="false" outlineLevel="0" collapsed="false">
      <c r="A546" s="503"/>
      <c r="B546" s="504"/>
      <c r="C546" s="505"/>
      <c r="D546" s="505"/>
      <c r="E546" s="505"/>
      <c r="F546" s="505"/>
    </row>
    <row r="547" customFormat="false" ht="15.75" hidden="false" customHeight="false" outlineLevel="0" collapsed="false">
      <c r="A547" s="503"/>
      <c r="B547" s="504"/>
      <c r="C547" s="505"/>
      <c r="D547" s="505"/>
      <c r="E547" s="505"/>
      <c r="F547" s="505"/>
    </row>
    <row r="548" customFormat="false" ht="15.75" hidden="false" customHeight="false" outlineLevel="0" collapsed="false">
      <c r="A548" s="503"/>
      <c r="B548" s="504"/>
      <c r="C548" s="505"/>
      <c r="D548" s="505"/>
      <c r="E548" s="505"/>
      <c r="F548" s="505"/>
    </row>
    <row r="549" customFormat="false" ht="15.75" hidden="false" customHeight="false" outlineLevel="0" collapsed="false">
      <c r="A549" s="503"/>
      <c r="B549" s="504"/>
      <c r="C549" s="505"/>
      <c r="D549" s="505"/>
      <c r="E549" s="505"/>
      <c r="F549" s="505"/>
    </row>
    <row r="550" customFormat="false" ht="15.75" hidden="false" customHeight="false" outlineLevel="0" collapsed="false">
      <c r="A550" s="503"/>
      <c r="B550" s="504"/>
      <c r="C550" s="505"/>
      <c r="D550" s="505"/>
      <c r="E550" s="505"/>
      <c r="F550" s="505"/>
    </row>
    <row r="551" customFormat="false" ht="15.75" hidden="false" customHeight="false" outlineLevel="0" collapsed="false">
      <c r="A551" s="503"/>
      <c r="B551" s="504"/>
      <c r="C551" s="505"/>
      <c r="D551" s="505"/>
      <c r="E551" s="505"/>
      <c r="F551" s="505"/>
    </row>
    <row r="552" customFormat="false" ht="15.75" hidden="false" customHeight="false" outlineLevel="0" collapsed="false">
      <c r="A552" s="503"/>
      <c r="B552" s="504"/>
      <c r="C552" s="505"/>
      <c r="D552" s="505"/>
      <c r="E552" s="505"/>
      <c r="F552" s="505"/>
    </row>
    <row r="553" customFormat="false" ht="15.75" hidden="false" customHeight="false" outlineLevel="0" collapsed="false">
      <c r="A553" s="503"/>
      <c r="B553" s="504"/>
      <c r="C553" s="505"/>
      <c r="D553" s="505"/>
      <c r="E553" s="505"/>
      <c r="F553" s="505"/>
    </row>
    <row r="554" customFormat="false" ht="15.75" hidden="false" customHeight="false" outlineLevel="0" collapsed="false">
      <c r="A554" s="503"/>
      <c r="B554" s="504"/>
      <c r="C554" s="505"/>
      <c r="D554" s="505"/>
      <c r="E554" s="505"/>
      <c r="F554" s="505"/>
    </row>
    <row r="555" customFormat="false" ht="15.75" hidden="false" customHeight="false" outlineLevel="0" collapsed="false">
      <c r="A555" s="503"/>
      <c r="B555" s="504"/>
      <c r="C555" s="505"/>
      <c r="D555" s="505"/>
      <c r="E555" s="505"/>
      <c r="F555" s="505"/>
    </row>
    <row r="556" customFormat="false" ht="15.75" hidden="false" customHeight="false" outlineLevel="0" collapsed="false">
      <c r="A556" s="503"/>
      <c r="B556" s="504"/>
      <c r="C556" s="505"/>
      <c r="D556" s="505"/>
      <c r="E556" s="505"/>
      <c r="F556" s="505"/>
    </row>
    <row r="557" customFormat="false" ht="15.75" hidden="false" customHeight="false" outlineLevel="0" collapsed="false">
      <c r="A557" s="503"/>
      <c r="B557" s="504"/>
      <c r="C557" s="505"/>
      <c r="D557" s="505"/>
      <c r="E557" s="505"/>
      <c r="F557" s="505"/>
    </row>
    <row r="558" customFormat="false" ht="15.75" hidden="false" customHeight="false" outlineLevel="0" collapsed="false">
      <c r="A558" s="503"/>
      <c r="B558" s="504"/>
      <c r="C558" s="505"/>
      <c r="D558" s="505"/>
      <c r="E558" s="505"/>
      <c r="F558" s="505"/>
    </row>
    <row r="559" customFormat="false" ht="15.75" hidden="false" customHeight="false" outlineLevel="0" collapsed="false">
      <c r="A559" s="503"/>
      <c r="B559" s="504"/>
      <c r="C559" s="505"/>
      <c r="D559" s="505"/>
      <c r="E559" s="505"/>
      <c r="F559" s="505"/>
    </row>
    <row r="560" customFormat="false" ht="15.75" hidden="false" customHeight="false" outlineLevel="0" collapsed="false">
      <c r="A560" s="503"/>
      <c r="B560" s="504"/>
      <c r="C560" s="505"/>
      <c r="D560" s="505"/>
      <c r="E560" s="505"/>
      <c r="F560" s="505"/>
    </row>
    <row r="561" customFormat="false" ht="15.75" hidden="false" customHeight="false" outlineLevel="0" collapsed="false">
      <c r="A561" s="503"/>
      <c r="B561" s="504"/>
      <c r="C561" s="505"/>
      <c r="D561" s="505"/>
      <c r="E561" s="505"/>
      <c r="F561" s="505"/>
    </row>
    <row r="562" customFormat="false" ht="15.75" hidden="false" customHeight="false" outlineLevel="0" collapsed="false">
      <c r="A562" s="503"/>
      <c r="B562" s="504"/>
      <c r="C562" s="505"/>
      <c r="D562" s="505"/>
      <c r="E562" s="505"/>
      <c r="F562" s="505"/>
    </row>
    <row r="563" customFormat="false" ht="15.75" hidden="false" customHeight="false" outlineLevel="0" collapsed="false">
      <c r="A563" s="503"/>
      <c r="B563" s="504"/>
      <c r="C563" s="505"/>
      <c r="D563" s="505"/>
      <c r="E563" s="505"/>
      <c r="F563" s="505"/>
    </row>
    <row r="564" customFormat="false" ht="15.75" hidden="false" customHeight="false" outlineLevel="0" collapsed="false">
      <c r="A564" s="503"/>
      <c r="B564" s="504"/>
      <c r="C564" s="505"/>
      <c r="D564" s="505"/>
      <c r="E564" s="505"/>
      <c r="F564" s="505"/>
    </row>
    <row r="565" customFormat="false" ht="15.75" hidden="false" customHeight="false" outlineLevel="0" collapsed="false">
      <c r="A565" s="503"/>
      <c r="B565" s="504"/>
      <c r="C565" s="505"/>
      <c r="D565" s="505"/>
      <c r="E565" s="505"/>
      <c r="F565" s="505"/>
    </row>
    <row r="566" customFormat="false" ht="15.75" hidden="false" customHeight="false" outlineLevel="0" collapsed="false">
      <c r="A566" s="503"/>
      <c r="B566" s="504"/>
      <c r="C566" s="505"/>
      <c r="D566" s="505"/>
      <c r="E566" s="505"/>
      <c r="F566" s="505"/>
    </row>
    <row r="567" customFormat="false" ht="15.75" hidden="false" customHeight="false" outlineLevel="0" collapsed="false">
      <c r="A567" s="503"/>
      <c r="B567" s="504"/>
      <c r="C567" s="505"/>
      <c r="D567" s="505"/>
      <c r="E567" s="505"/>
      <c r="F567" s="505"/>
    </row>
    <row r="568" customFormat="false" ht="15.75" hidden="false" customHeight="false" outlineLevel="0" collapsed="false">
      <c r="A568" s="503"/>
      <c r="B568" s="504"/>
      <c r="C568" s="505"/>
      <c r="D568" s="505"/>
      <c r="E568" s="505"/>
      <c r="F568" s="505"/>
    </row>
    <row r="569" customFormat="false" ht="15.75" hidden="false" customHeight="false" outlineLevel="0" collapsed="false">
      <c r="A569" s="503"/>
      <c r="B569" s="504"/>
      <c r="C569" s="505"/>
      <c r="D569" s="505"/>
      <c r="E569" s="505"/>
      <c r="F569" s="505"/>
    </row>
    <row r="570" customFormat="false" ht="15.75" hidden="false" customHeight="false" outlineLevel="0" collapsed="false">
      <c r="A570" s="503"/>
      <c r="B570" s="504"/>
      <c r="C570" s="505"/>
      <c r="D570" s="505"/>
      <c r="E570" s="505"/>
      <c r="F570" s="505"/>
    </row>
    <row r="571" customFormat="false" ht="15.75" hidden="false" customHeight="false" outlineLevel="0" collapsed="false">
      <c r="A571" s="503"/>
      <c r="B571" s="504"/>
      <c r="C571" s="505"/>
      <c r="D571" s="505"/>
      <c r="E571" s="505"/>
      <c r="F571" s="505"/>
    </row>
    <row r="572" customFormat="false" ht="15.75" hidden="false" customHeight="false" outlineLevel="0" collapsed="false">
      <c r="A572" s="503"/>
      <c r="B572" s="504"/>
      <c r="C572" s="505"/>
      <c r="D572" s="505"/>
      <c r="E572" s="505"/>
      <c r="F572" s="505"/>
    </row>
    <row r="573" customFormat="false" ht="15.75" hidden="false" customHeight="false" outlineLevel="0" collapsed="false">
      <c r="A573" s="503"/>
      <c r="B573" s="504"/>
      <c r="C573" s="505"/>
      <c r="D573" s="505"/>
      <c r="E573" s="505"/>
      <c r="F573" s="505"/>
    </row>
    <row r="574" customFormat="false" ht="15.75" hidden="false" customHeight="false" outlineLevel="0" collapsed="false">
      <c r="A574" s="503"/>
      <c r="B574" s="504"/>
      <c r="C574" s="505"/>
      <c r="D574" s="505"/>
      <c r="E574" s="505"/>
      <c r="F574" s="505"/>
    </row>
    <row r="575" customFormat="false" ht="15.75" hidden="false" customHeight="false" outlineLevel="0" collapsed="false">
      <c r="A575" s="503"/>
      <c r="B575" s="504"/>
      <c r="C575" s="505"/>
      <c r="D575" s="505"/>
      <c r="E575" s="505"/>
      <c r="F575" s="505"/>
    </row>
    <row r="576" customFormat="false" ht="15.75" hidden="false" customHeight="false" outlineLevel="0" collapsed="false">
      <c r="A576" s="503"/>
      <c r="B576" s="504"/>
      <c r="C576" s="505"/>
      <c r="D576" s="505"/>
      <c r="E576" s="505"/>
      <c r="F576" s="505"/>
    </row>
    <row r="577" customFormat="false" ht="15.75" hidden="false" customHeight="false" outlineLevel="0" collapsed="false">
      <c r="A577" s="503"/>
      <c r="B577" s="504"/>
      <c r="C577" s="505"/>
      <c r="D577" s="505"/>
      <c r="E577" s="505"/>
      <c r="F577" s="505"/>
    </row>
    <row r="578" customFormat="false" ht="15.75" hidden="false" customHeight="false" outlineLevel="0" collapsed="false">
      <c r="A578" s="503"/>
      <c r="B578" s="504"/>
      <c r="C578" s="505"/>
      <c r="D578" s="505"/>
      <c r="E578" s="505"/>
      <c r="F578" s="505"/>
    </row>
    <row r="579" customFormat="false" ht="15.75" hidden="false" customHeight="false" outlineLevel="0" collapsed="false">
      <c r="A579" s="503"/>
      <c r="B579" s="504"/>
      <c r="C579" s="505"/>
      <c r="D579" s="505"/>
      <c r="E579" s="505"/>
      <c r="F579" s="505"/>
    </row>
    <row r="580" customFormat="false" ht="15.75" hidden="false" customHeight="false" outlineLevel="0" collapsed="false">
      <c r="A580" s="503"/>
      <c r="B580" s="504"/>
      <c r="C580" s="505"/>
      <c r="D580" s="505"/>
      <c r="E580" s="505"/>
      <c r="F580" s="505"/>
    </row>
    <row r="581" customFormat="false" ht="15.75" hidden="false" customHeight="false" outlineLevel="0" collapsed="false">
      <c r="A581" s="503"/>
      <c r="B581" s="504"/>
      <c r="C581" s="505"/>
      <c r="D581" s="505"/>
      <c r="E581" s="505"/>
      <c r="F581" s="505"/>
    </row>
    <row r="582" customFormat="false" ht="15.75" hidden="false" customHeight="false" outlineLevel="0" collapsed="false">
      <c r="A582" s="503"/>
      <c r="B582" s="504"/>
      <c r="C582" s="505"/>
      <c r="D582" s="505"/>
      <c r="E582" s="505"/>
      <c r="F582" s="505"/>
    </row>
    <row r="583" customFormat="false" ht="15.75" hidden="false" customHeight="false" outlineLevel="0" collapsed="false">
      <c r="A583" s="503"/>
      <c r="B583" s="504"/>
      <c r="C583" s="505"/>
      <c r="D583" s="505"/>
      <c r="E583" s="505"/>
      <c r="F583" s="505"/>
    </row>
    <row r="584" customFormat="false" ht="15.75" hidden="false" customHeight="false" outlineLevel="0" collapsed="false">
      <c r="A584" s="503"/>
      <c r="B584" s="504"/>
      <c r="C584" s="505"/>
      <c r="D584" s="505"/>
      <c r="E584" s="505"/>
      <c r="F584" s="505"/>
    </row>
    <row r="585" customFormat="false" ht="15.75" hidden="false" customHeight="false" outlineLevel="0" collapsed="false">
      <c r="A585" s="503"/>
      <c r="B585" s="504"/>
      <c r="C585" s="505"/>
      <c r="D585" s="505"/>
      <c r="E585" s="505"/>
      <c r="F585" s="505"/>
    </row>
    <row r="586" customFormat="false" ht="15.75" hidden="false" customHeight="false" outlineLevel="0" collapsed="false">
      <c r="A586" s="503"/>
      <c r="B586" s="504"/>
      <c r="C586" s="505"/>
      <c r="D586" s="505"/>
      <c r="E586" s="505"/>
      <c r="F586" s="505"/>
    </row>
    <row r="587" customFormat="false" ht="15.75" hidden="false" customHeight="false" outlineLevel="0" collapsed="false">
      <c r="A587" s="503"/>
      <c r="B587" s="504"/>
      <c r="C587" s="505"/>
      <c r="D587" s="505"/>
      <c r="E587" s="505"/>
      <c r="F587" s="505"/>
    </row>
    <row r="588" customFormat="false" ht="15.75" hidden="false" customHeight="false" outlineLevel="0" collapsed="false">
      <c r="A588" s="503"/>
      <c r="B588" s="504"/>
      <c r="C588" s="505"/>
      <c r="D588" s="505"/>
      <c r="E588" s="505"/>
      <c r="F588" s="505"/>
    </row>
    <row r="589" customFormat="false" ht="15.75" hidden="false" customHeight="false" outlineLevel="0" collapsed="false">
      <c r="A589" s="503"/>
      <c r="B589" s="504"/>
      <c r="C589" s="505"/>
      <c r="D589" s="505"/>
      <c r="E589" s="505"/>
      <c r="F589" s="505"/>
    </row>
    <row r="590" customFormat="false" ht="15.75" hidden="false" customHeight="false" outlineLevel="0" collapsed="false">
      <c r="A590" s="503"/>
      <c r="B590" s="504"/>
      <c r="C590" s="505"/>
      <c r="D590" s="505"/>
      <c r="E590" s="505"/>
      <c r="F590" s="505"/>
    </row>
    <row r="591" customFormat="false" ht="15.75" hidden="false" customHeight="false" outlineLevel="0" collapsed="false">
      <c r="A591" s="503"/>
      <c r="B591" s="504"/>
      <c r="C591" s="505"/>
      <c r="D591" s="505"/>
      <c r="E591" s="505"/>
      <c r="F591" s="505"/>
    </row>
    <row r="592" customFormat="false" ht="15.75" hidden="false" customHeight="false" outlineLevel="0" collapsed="false">
      <c r="A592" s="503"/>
      <c r="B592" s="504"/>
      <c r="C592" s="505"/>
      <c r="D592" s="505"/>
      <c r="E592" s="505"/>
      <c r="F592" s="505"/>
    </row>
    <row r="593" customFormat="false" ht="15.75" hidden="false" customHeight="false" outlineLevel="0" collapsed="false">
      <c r="A593" s="503"/>
      <c r="B593" s="504"/>
      <c r="C593" s="505"/>
      <c r="D593" s="505"/>
      <c r="E593" s="505"/>
      <c r="F593" s="505"/>
    </row>
    <row r="594" customFormat="false" ht="15.75" hidden="false" customHeight="false" outlineLevel="0" collapsed="false">
      <c r="A594" s="503"/>
      <c r="B594" s="504"/>
      <c r="C594" s="505"/>
      <c r="D594" s="505"/>
      <c r="E594" s="505"/>
      <c r="F594" s="505"/>
    </row>
    <row r="595" customFormat="false" ht="15.75" hidden="false" customHeight="false" outlineLevel="0" collapsed="false">
      <c r="A595" s="503"/>
      <c r="B595" s="504"/>
      <c r="C595" s="505"/>
      <c r="D595" s="505"/>
      <c r="E595" s="505"/>
      <c r="F595" s="505"/>
    </row>
    <row r="596" customFormat="false" ht="15.75" hidden="false" customHeight="false" outlineLevel="0" collapsed="false">
      <c r="A596" s="503"/>
      <c r="B596" s="504"/>
      <c r="C596" s="505"/>
      <c r="D596" s="505"/>
      <c r="E596" s="505"/>
      <c r="F596" s="505"/>
    </row>
    <row r="597" customFormat="false" ht="15.75" hidden="false" customHeight="false" outlineLevel="0" collapsed="false">
      <c r="A597" s="503"/>
      <c r="B597" s="504"/>
      <c r="C597" s="505"/>
      <c r="D597" s="505"/>
      <c r="E597" s="505"/>
      <c r="F597" s="505"/>
    </row>
    <row r="598" customFormat="false" ht="15.75" hidden="false" customHeight="false" outlineLevel="0" collapsed="false">
      <c r="A598" s="503"/>
      <c r="B598" s="504"/>
      <c r="C598" s="505"/>
      <c r="D598" s="505"/>
      <c r="E598" s="505"/>
      <c r="F598" s="505"/>
    </row>
    <row r="599" customFormat="false" ht="15.75" hidden="false" customHeight="false" outlineLevel="0" collapsed="false">
      <c r="A599" s="503"/>
      <c r="B599" s="504"/>
      <c r="C599" s="505"/>
      <c r="D599" s="505"/>
      <c r="E599" s="505"/>
      <c r="F599" s="505"/>
    </row>
    <row r="600" customFormat="false" ht="15.75" hidden="false" customHeight="false" outlineLevel="0" collapsed="false">
      <c r="A600" s="503"/>
      <c r="B600" s="504"/>
      <c r="C600" s="505"/>
      <c r="D600" s="505"/>
      <c r="E600" s="505"/>
      <c r="F600" s="505"/>
    </row>
    <row r="601" customFormat="false" ht="15.75" hidden="false" customHeight="false" outlineLevel="0" collapsed="false">
      <c r="A601" s="503"/>
      <c r="B601" s="504"/>
      <c r="C601" s="505"/>
      <c r="D601" s="505"/>
      <c r="E601" s="505"/>
      <c r="F601" s="505"/>
    </row>
    <row r="602" customFormat="false" ht="15.75" hidden="false" customHeight="false" outlineLevel="0" collapsed="false">
      <c r="A602" s="503"/>
      <c r="B602" s="504"/>
      <c r="C602" s="505"/>
      <c r="D602" s="505"/>
      <c r="E602" s="505"/>
      <c r="F602" s="505"/>
    </row>
    <row r="603" customFormat="false" ht="15.75" hidden="false" customHeight="false" outlineLevel="0" collapsed="false">
      <c r="A603" s="503"/>
      <c r="B603" s="504"/>
      <c r="C603" s="505"/>
      <c r="D603" s="505"/>
      <c r="E603" s="505"/>
      <c r="F603" s="505"/>
    </row>
    <row r="604" customFormat="false" ht="15.75" hidden="false" customHeight="false" outlineLevel="0" collapsed="false">
      <c r="A604" s="503"/>
      <c r="B604" s="504"/>
      <c r="C604" s="505"/>
      <c r="D604" s="505"/>
      <c r="E604" s="505"/>
      <c r="F604" s="505"/>
    </row>
    <row r="605" customFormat="false" ht="15.75" hidden="false" customHeight="false" outlineLevel="0" collapsed="false">
      <c r="A605" s="503"/>
      <c r="B605" s="504"/>
      <c r="C605" s="505"/>
      <c r="D605" s="505"/>
      <c r="E605" s="505"/>
      <c r="F605" s="505"/>
    </row>
    <row r="606" customFormat="false" ht="15.75" hidden="false" customHeight="false" outlineLevel="0" collapsed="false">
      <c r="A606" s="503"/>
      <c r="B606" s="504"/>
      <c r="C606" s="505"/>
      <c r="D606" s="505"/>
      <c r="E606" s="505"/>
      <c r="F606" s="505"/>
    </row>
    <row r="607" customFormat="false" ht="15.75" hidden="false" customHeight="false" outlineLevel="0" collapsed="false">
      <c r="A607" s="503"/>
      <c r="B607" s="504"/>
      <c r="C607" s="505"/>
      <c r="D607" s="505"/>
      <c r="E607" s="505"/>
      <c r="F607" s="505"/>
    </row>
    <row r="608" customFormat="false" ht="15.75" hidden="false" customHeight="false" outlineLevel="0" collapsed="false">
      <c r="A608" s="503"/>
      <c r="B608" s="504"/>
      <c r="C608" s="505"/>
      <c r="D608" s="505"/>
      <c r="E608" s="505"/>
      <c r="F608" s="505"/>
    </row>
    <row r="609" customFormat="false" ht="15.75" hidden="false" customHeight="false" outlineLevel="0" collapsed="false">
      <c r="A609" s="503"/>
      <c r="B609" s="504"/>
      <c r="C609" s="505"/>
      <c r="D609" s="505"/>
      <c r="E609" s="505"/>
      <c r="F609" s="505"/>
    </row>
    <row r="610" customFormat="false" ht="15.75" hidden="false" customHeight="false" outlineLevel="0" collapsed="false">
      <c r="A610" s="503"/>
      <c r="B610" s="504"/>
      <c r="C610" s="505"/>
      <c r="D610" s="505"/>
      <c r="E610" s="505"/>
      <c r="F610" s="505"/>
    </row>
    <row r="611" customFormat="false" ht="15.75" hidden="false" customHeight="false" outlineLevel="0" collapsed="false">
      <c r="A611" s="503"/>
      <c r="B611" s="504"/>
      <c r="C611" s="505"/>
      <c r="D611" s="505"/>
      <c r="E611" s="505"/>
      <c r="F611" s="505"/>
    </row>
    <row r="612" customFormat="false" ht="15.75" hidden="false" customHeight="false" outlineLevel="0" collapsed="false">
      <c r="A612" s="503"/>
      <c r="B612" s="504"/>
      <c r="C612" s="505"/>
      <c r="D612" s="505"/>
      <c r="E612" s="505"/>
      <c r="F612" s="505"/>
    </row>
    <row r="613" customFormat="false" ht="15.75" hidden="false" customHeight="false" outlineLevel="0" collapsed="false">
      <c r="A613" s="503"/>
      <c r="B613" s="504"/>
      <c r="C613" s="505"/>
      <c r="D613" s="505"/>
      <c r="E613" s="505"/>
      <c r="F613" s="505"/>
    </row>
    <row r="614" customFormat="false" ht="15.75" hidden="false" customHeight="false" outlineLevel="0" collapsed="false">
      <c r="A614" s="503"/>
      <c r="B614" s="504"/>
      <c r="C614" s="505"/>
      <c r="D614" s="505"/>
      <c r="E614" s="505"/>
      <c r="F614" s="505"/>
    </row>
    <row r="615" customFormat="false" ht="15.75" hidden="false" customHeight="false" outlineLevel="0" collapsed="false">
      <c r="A615" s="503"/>
      <c r="B615" s="504"/>
      <c r="C615" s="505"/>
      <c r="D615" s="505"/>
      <c r="E615" s="505"/>
      <c r="F615" s="505"/>
    </row>
    <row r="616" customFormat="false" ht="15.75" hidden="false" customHeight="false" outlineLevel="0" collapsed="false">
      <c r="A616" s="503"/>
      <c r="B616" s="504"/>
      <c r="C616" s="505"/>
      <c r="D616" s="505"/>
      <c r="E616" s="505"/>
      <c r="F616" s="505"/>
    </row>
    <row r="617" customFormat="false" ht="15.75" hidden="false" customHeight="false" outlineLevel="0" collapsed="false">
      <c r="A617" s="503"/>
      <c r="B617" s="504"/>
      <c r="C617" s="505"/>
      <c r="D617" s="505"/>
      <c r="E617" s="505"/>
      <c r="F617" s="505"/>
    </row>
    <row r="618" customFormat="false" ht="15.75" hidden="false" customHeight="false" outlineLevel="0" collapsed="false">
      <c r="A618" s="503"/>
      <c r="B618" s="504"/>
      <c r="C618" s="505"/>
      <c r="D618" s="505"/>
      <c r="E618" s="505"/>
      <c r="F618" s="505"/>
    </row>
    <row r="619" customFormat="false" ht="15.75" hidden="false" customHeight="false" outlineLevel="0" collapsed="false">
      <c r="A619" s="503"/>
      <c r="B619" s="504"/>
      <c r="C619" s="505"/>
      <c r="D619" s="505"/>
      <c r="E619" s="505"/>
      <c r="F619" s="505"/>
    </row>
    <row r="620" customFormat="false" ht="15.75" hidden="false" customHeight="false" outlineLevel="0" collapsed="false">
      <c r="A620" s="503"/>
      <c r="B620" s="504"/>
      <c r="C620" s="505"/>
      <c r="D620" s="505"/>
      <c r="E620" s="505"/>
      <c r="F620" s="505"/>
    </row>
    <row r="621" customFormat="false" ht="15.75" hidden="false" customHeight="false" outlineLevel="0" collapsed="false">
      <c r="A621" s="503"/>
      <c r="B621" s="504"/>
      <c r="C621" s="505"/>
      <c r="D621" s="505"/>
      <c r="E621" s="505"/>
      <c r="F621" s="505"/>
    </row>
    <row r="622" customFormat="false" ht="15.75" hidden="false" customHeight="false" outlineLevel="0" collapsed="false">
      <c r="A622" s="503"/>
      <c r="B622" s="504"/>
      <c r="C622" s="505"/>
      <c r="D622" s="505"/>
      <c r="E622" s="505"/>
      <c r="F622" s="505"/>
    </row>
    <row r="623" customFormat="false" ht="15.75" hidden="false" customHeight="false" outlineLevel="0" collapsed="false">
      <c r="A623" s="503"/>
      <c r="B623" s="504"/>
      <c r="C623" s="505"/>
      <c r="D623" s="505"/>
      <c r="E623" s="505"/>
      <c r="F623" s="505"/>
    </row>
    <row r="624" customFormat="false" ht="15.75" hidden="false" customHeight="false" outlineLevel="0" collapsed="false">
      <c r="A624" s="503"/>
      <c r="B624" s="504"/>
      <c r="C624" s="505"/>
      <c r="D624" s="505"/>
      <c r="E624" s="505"/>
      <c r="F624" s="505"/>
    </row>
    <row r="625" customFormat="false" ht="15.75" hidden="false" customHeight="false" outlineLevel="0" collapsed="false">
      <c r="A625" s="503"/>
      <c r="B625" s="504"/>
      <c r="C625" s="505"/>
      <c r="D625" s="505"/>
      <c r="E625" s="505"/>
      <c r="F625" s="505"/>
    </row>
    <row r="626" customFormat="false" ht="15.75" hidden="false" customHeight="false" outlineLevel="0" collapsed="false">
      <c r="A626" s="503"/>
      <c r="B626" s="504"/>
      <c r="C626" s="505"/>
      <c r="D626" s="505"/>
      <c r="E626" s="505"/>
      <c r="F626" s="505"/>
    </row>
    <row r="627" customFormat="false" ht="15.75" hidden="false" customHeight="false" outlineLevel="0" collapsed="false">
      <c r="A627" s="503"/>
      <c r="B627" s="504"/>
      <c r="C627" s="505"/>
      <c r="D627" s="505"/>
      <c r="E627" s="505"/>
      <c r="F627" s="505"/>
    </row>
    <row r="628" customFormat="false" ht="15.75" hidden="false" customHeight="false" outlineLevel="0" collapsed="false">
      <c r="A628" s="503"/>
      <c r="B628" s="504"/>
      <c r="C628" s="505"/>
      <c r="D628" s="505"/>
      <c r="E628" s="505"/>
      <c r="F628" s="505"/>
    </row>
    <row r="629" customFormat="false" ht="15.75" hidden="false" customHeight="false" outlineLevel="0" collapsed="false">
      <c r="A629" s="503"/>
      <c r="B629" s="504"/>
      <c r="C629" s="505"/>
      <c r="D629" s="505"/>
      <c r="E629" s="505"/>
      <c r="F629" s="505"/>
    </row>
    <row r="630" customFormat="false" ht="15.75" hidden="false" customHeight="false" outlineLevel="0" collapsed="false">
      <c r="A630" s="503"/>
      <c r="B630" s="504"/>
      <c r="C630" s="505"/>
      <c r="D630" s="505"/>
      <c r="E630" s="505"/>
      <c r="F630" s="505"/>
    </row>
    <row r="631" customFormat="false" ht="15.75" hidden="false" customHeight="false" outlineLevel="0" collapsed="false">
      <c r="A631" s="503"/>
      <c r="B631" s="504"/>
      <c r="C631" s="505"/>
      <c r="D631" s="505"/>
      <c r="E631" s="505"/>
      <c r="F631" s="505"/>
    </row>
    <row r="632" customFormat="false" ht="15.75" hidden="false" customHeight="false" outlineLevel="0" collapsed="false">
      <c r="A632" s="503"/>
      <c r="B632" s="504"/>
      <c r="C632" s="505"/>
      <c r="D632" s="505"/>
      <c r="E632" s="505"/>
      <c r="F632" s="505"/>
    </row>
    <row r="633" customFormat="false" ht="15.75" hidden="false" customHeight="false" outlineLevel="0" collapsed="false">
      <c r="A633" s="503"/>
      <c r="B633" s="504"/>
      <c r="C633" s="505"/>
      <c r="D633" s="505"/>
      <c r="E633" s="505"/>
      <c r="F633" s="505"/>
    </row>
    <row r="634" customFormat="false" ht="15.75" hidden="false" customHeight="false" outlineLevel="0" collapsed="false">
      <c r="A634" s="503"/>
      <c r="B634" s="504"/>
      <c r="C634" s="505"/>
      <c r="D634" s="505"/>
      <c r="E634" s="505"/>
      <c r="F634" s="505"/>
    </row>
    <row r="635" customFormat="false" ht="15.75" hidden="false" customHeight="false" outlineLevel="0" collapsed="false">
      <c r="A635" s="503"/>
      <c r="B635" s="504"/>
      <c r="C635" s="505"/>
      <c r="D635" s="505"/>
      <c r="E635" s="505"/>
      <c r="F635" s="505"/>
    </row>
    <row r="636" customFormat="false" ht="15.75" hidden="false" customHeight="false" outlineLevel="0" collapsed="false">
      <c r="A636" s="503"/>
      <c r="B636" s="504"/>
      <c r="C636" s="505"/>
      <c r="D636" s="505"/>
      <c r="E636" s="505"/>
      <c r="F636" s="505"/>
    </row>
    <row r="637" customFormat="false" ht="15.75" hidden="false" customHeight="false" outlineLevel="0" collapsed="false">
      <c r="A637" s="503"/>
      <c r="B637" s="504"/>
      <c r="C637" s="505"/>
      <c r="D637" s="505"/>
      <c r="E637" s="505"/>
      <c r="F637" s="505"/>
    </row>
    <row r="638" customFormat="false" ht="15.75" hidden="false" customHeight="false" outlineLevel="0" collapsed="false">
      <c r="A638" s="503"/>
      <c r="B638" s="504"/>
      <c r="C638" s="505"/>
      <c r="D638" s="505"/>
      <c r="E638" s="505"/>
      <c r="F638" s="505"/>
    </row>
    <row r="639" customFormat="false" ht="15.75" hidden="false" customHeight="false" outlineLevel="0" collapsed="false">
      <c r="A639" s="503"/>
      <c r="B639" s="504"/>
      <c r="C639" s="505"/>
      <c r="D639" s="505"/>
      <c r="E639" s="505"/>
      <c r="F639" s="505"/>
    </row>
    <row r="640" customFormat="false" ht="15.75" hidden="false" customHeight="false" outlineLevel="0" collapsed="false">
      <c r="A640" s="503"/>
      <c r="B640" s="504"/>
      <c r="C640" s="505"/>
      <c r="D640" s="505"/>
      <c r="E640" s="505"/>
      <c r="F640" s="505"/>
    </row>
    <row r="641" customFormat="false" ht="15.75" hidden="false" customHeight="false" outlineLevel="0" collapsed="false">
      <c r="A641" s="503"/>
      <c r="B641" s="504"/>
      <c r="C641" s="505"/>
      <c r="D641" s="505"/>
      <c r="E641" s="505"/>
      <c r="F641" s="505"/>
    </row>
    <row r="642" customFormat="false" ht="15.75" hidden="false" customHeight="false" outlineLevel="0" collapsed="false">
      <c r="A642" s="503"/>
      <c r="B642" s="504"/>
      <c r="C642" s="505"/>
      <c r="D642" s="505"/>
      <c r="E642" s="505"/>
      <c r="F642" s="505"/>
    </row>
    <row r="643" customFormat="false" ht="15.75" hidden="false" customHeight="false" outlineLevel="0" collapsed="false">
      <c r="A643" s="503"/>
      <c r="B643" s="504"/>
      <c r="C643" s="505"/>
      <c r="D643" s="505"/>
      <c r="E643" s="505"/>
      <c r="F643" s="505"/>
    </row>
    <row r="644" customFormat="false" ht="15.75" hidden="false" customHeight="false" outlineLevel="0" collapsed="false">
      <c r="A644" s="503"/>
      <c r="B644" s="504"/>
      <c r="C644" s="505"/>
      <c r="D644" s="505"/>
      <c r="E644" s="505"/>
      <c r="F644" s="505"/>
    </row>
    <row r="645" customFormat="false" ht="15.75" hidden="false" customHeight="false" outlineLevel="0" collapsed="false">
      <c r="A645" s="503"/>
      <c r="B645" s="504"/>
      <c r="C645" s="505"/>
      <c r="D645" s="505"/>
      <c r="E645" s="505"/>
      <c r="F645" s="505"/>
    </row>
    <row r="646" customFormat="false" ht="15.75" hidden="false" customHeight="false" outlineLevel="0" collapsed="false">
      <c r="A646" s="503"/>
      <c r="B646" s="504"/>
      <c r="C646" s="505"/>
      <c r="D646" s="505"/>
      <c r="E646" s="505"/>
      <c r="F646" s="505"/>
    </row>
    <row r="647" customFormat="false" ht="15.75" hidden="false" customHeight="false" outlineLevel="0" collapsed="false">
      <c r="A647" s="503"/>
      <c r="B647" s="504"/>
      <c r="C647" s="505"/>
      <c r="D647" s="505"/>
      <c r="E647" s="505"/>
      <c r="F647" s="505"/>
    </row>
    <row r="648" customFormat="false" ht="15.75" hidden="false" customHeight="false" outlineLevel="0" collapsed="false">
      <c r="A648" s="503"/>
      <c r="B648" s="504"/>
      <c r="C648" s="505"/>
      <c r="D648" s="505"/>
      <c r="E648" s="505"/>
      <c r="F648" s="505"/>
    </row>
    <row r="649" customFormat="false" ht="15.75" hidden="false" customHeight="false" outlineLevel="0" collapsed="false">
      <c r="A649" s="503"/>
      <c r="B649" s="504"/>
      <c r="C649" s="505"/>
      <c r="D649" s="505"/>
      <c r="E649" s="505"/>
      <c r="F649" s="505"/>
    </row>
    <row r="650" customFormat="false" ht="15.75" hidden="false" customHeight="false" outlineLevel="0" collapsed="false">
      <c r="A650" s="503"/>
      <c r="B650" s="504"/>
      <c r="C650" s="505"/>
      <c r="D650" s="505"/>
      <c r="E650" s="505"/>
      <c r="F650" s="505"/>
    </row>
    <row r="651" customFormat="false" ht="15.75" hidden="false" customHeight="false" outlineLevel="0" collapsed="false">
      <c r="A651" s="503"/>
      <c r="B651" s="504"/>
      <c r="C651" s="505"/>
      <c r="D651" s="505"/>
      <c r="E651" s="505"/>
      <c r="F651" s="505"/>
    </row>
    <row r="652" customFormat="false" ht="15.75" hidden="false" customHeight="false" outlineLevel="0" collapsed="false">
      <c r="A652" s="503"/>
      <c r="B652" s="504"/>
      <c r="C652" s="505"/>
      <c r="D652" s="505"/>
      <c r="E652" s="505"/>
      <c r="F652" s="505"/>
    </row>
    <row r="653" customFormat="false" ht="15.75" hidden="false" customHeight="false" outlineLevel="0" collapsed="false">
      <c r="A653" s="503"/>
      <c r="B653" s="504"/>
      <c r="C653" s="505"/>
      <c r="D653" s="505"/>
      <c r="E653" s="505"/>
      <c r="F653" s="505"/>
    </row>
    <row r="654" customFormat="false" ht="15.75" hidden="false" customHeight="false" outlineLevel="0" collapsed="false">
      <c r="A654" s="503"/>
      <c r="B654" s="504"/>
      <c r="C654" s="505"/>
      <c r="D654" s="505"/>
      <c r="E654" s="505"/>
      <c r="F654" s="505"/>
    </row>
    <row r="655" customFormat="false" ht="15.75" hidden="false" customHeight="false" outlineLevel="0" collapsed="false">
      <c r="A655" s="503"/>
      <c r="B655" s="504"/>
      <c r="C655" s="505"/>
      <c r="D655" s="505"/>
      <c r="E655" s="505"/>
      <c r="F655" s="505"/>
    </row>
    <row r="656" customFormat="false" ht="15.75" hidden="false" customHeight="false" outlineLevel="0" collapsed="false">
      <c r="A656" s="503"/>
      <c r="B656" s="504"/>
      <c r="C656" s="505"/>
      <c r="D656" s="505"/>
      <c r="E656" s="505"/>
      <c r="F656" s="505"/>
    </row>
    <row r="657" customFormat="false" ht="15.75" hidden="false" customHeight="false" outlineLevel="0" collapsed="false">
      <c r="A657" s="503"/>
      <c r="B657" s="504"/>
      <c r="C657" s="505"/>
      <c r="D657" s="505"/>
      <c r="E657" s="505"/>
      <c r="F657" s="505"/>
    </row>
    <row r="658" customFormat="false" ht="15.75" hidden="false" customHeight="false" outlineLevel="0" collapsed="false">
      <c r="A658" s="503"/>
      <c r="B658" s="504"/>
      <c r="C658" s="505"/>
      <c r="D658" s="505"/>
      <c r="E658" s="505"/>
      <c r="F658" s="505"/>
    </row>
    <row r="659" customFormat="false" ht="15.75" hidden="false" customHeight="false" outlineLevel="0" collapsed="false">
      <c r="A659" s="503"/>
      <c r="B659" s="504"/>
      <c r="C659" s="505"/>
      <c r="D659" s="505"/>
      <c r="E659" s="505"/>
      <c r="F659" s="505"/>
    </row>
    <row r="660" customFormat="false" ht="15.75" hidden="false" customHeight="false" outlineLevel="0" collapsed="false">
      <c r="A660" s="503"/>
      <c r="B660" s="504"/>
      <c r="C660" s="505"/>
      <c r="D660" s="505"/>
      <c r="E660" s="505"/>
      <c r="F660" s="505"/>
    </row>
    <row r="661" customFormat="false" ht="15.75" hidden="false" customHeight="false" outlineLevel="0" collapsed="false">
      <c r="A661" s="503"/>
      <c r="B661" s="504"/>
      <c r="C661" s="505"/>
      <c r="D661" s="505"/>
      <c r="E661" s="505"/>
      <c r="F661" s="505"/>
    </row>
    <row r="662" customFormat="false" ht="15.75" hidden="false" customHeight="false" outlineLevel="0" collapsed="false">
      <c r="A662" s="503"/>
      <c r="B662" s="504"/>
      <c r="C662" s="505"/>
      <c r="D662" s="505"/>
      <c r="E662" s="505"/>
      <c r="F662" s="505"/>
    </row>
    <row r="663" customFormat="false" ht="15.75" hidden="false" customHeight="false" outlineLevel="0" collapsed="false">
      <c r="A663" s="503"/>
      <c r="B663" s="504"/>
      <c r="C663" s="505"/>
      <c r="D663" s="505"/>
      <c r="E663" s="505"/>
      <c r="F663" s="505"/>
    </row>
    <row r="664" customFormat="false" ht="15.75" hidden="false" customHeight="false" outlineLevel="0" collapsed="false">
      <c r="A664" s="503"/>
      <c r="B664" s="504"/>
      <c r="C664" s="505"/>
      <c r="D664" s="505"/>
      <c r="E664" s="505"/>
      <c r="F664" s="505"/>
    </row>
    <row r="665" customFormat="false" ht="15.75" hidden="false" customHeight="false" outlineLevel="0" collapsed="false">
      <c r="A665" s="503"/>
      <c r="B665" s="504"/>
      <c r="C665" s="505"/>
      <c r="D665" s="505"/>
      <c r="E665" s="505"/>
      <c r="F665" s="505"/>
    </row>
    <row r="666" customFormat="false" ht="15.75" hidden="false" customHeight="false" outlineLevel="0" collapsed="false">
      <c r="A666" s="503"/>
      <c r="B666" s="504"/>
      <c r="C666" s="505"/>
      <c r="D666" s="505"/>
      <c r="E666" s="505"/>
      <c r="F666" s="505"/>
    </row>
    <row r="667" customFormat="false" ht="15.75" hidden="false" customHeight="false" outlineLevel="0" collapsed="false">
      <c r="A667" s="503"/>
      <c r="B667" s="504"/>
      <c r="C667" s="505"/>
      <c r="D667" s="505"/>
      <c r="E667" s="505"/>
      <c r="F667" s="505"/>
    </row>
    <row r="668" customFormat="false" ht="15.75" hidden="false" customHeight="false" outlineLevel="0" collapsed="false">
      <c r="A668" s="503"/>
      <c r="B668" s="504"/>
      <c r="C668" s="505"/>
      <c r="D668" s="505"/>
      <c r="E668" s="505"/>
      <c r="F668" s="505"/>
    </row>
    <row r="669" customFormat="false" ht="15.75" hidden="false" customHeight="false" outlineLevel="0" collapsed="false">
      <c r="A669" s="503"/>
      <c r="B669" s="504"/>
      <c r="C669" s="505"/>
      <c r="D669" s="505"/>
      <c r="E669" s="505"/>
      <c r="F669" s="505"/>
    </row>
    <row r="670" customFormat="false" ht="15.75" hidden="false" customHeight="false" outlineLevel="0" collapsed="false">
      <c r="A670" s="503"/>
      <c r="B670" s="504"/>
      <c r="C670" s="505"/>
      <c r="D670" s="505"/>
      <c r="E670" s="505"/>
      <c r="F670" s="505"/>
    </row>
    <row r="671" customFormat="false" ht="15.75" hidden="false" customHeight="false" outlineLevel="0" collapsed="false">
      <c r="A671" s="503"/>
      <c r="B671" s="504"/>
      <c r="C671" s="505"/>
      <c r="D671" s="505"/>
      <c r="E671" s="505"/>
      <c r="F671" s="505"/>
    </row>
    <row r="672" customFormat="false" ht="15.75" hidden="false" customHeight="false" outlineLevel="0" collapsed="false">
      <c r="A672" s="503"/>
      <c r="B672" s="504"/>
      <c r="C672" s="505"/>
      <c r="D672" s="505"/>
      <c r="E672" s="505"/>
      <c r="F672" s="505"/>
    </row>
    <row r="673" customFormat="false" ht="15.75" hidden="false" customHeight="false" outlineLevel="0" collapsed="false">
      <c r="A673" s="503"/>
      <c r="B673" s="504"/>
      <c r="C673" s="505"/>
      <c r="D673" s="505"/>
      <c r="E673" s="505"/>
      <c r="F673" s="505"/>
    </row>
    <row r="674" customFormat="false" ht="15.75" hidden="false" customHeight="false" outlineLevel="0" collapsed="false">
      <c r="A674" s="503"/>
      <c r="B674" s="504"/>
      <c r="C674" s="505"/>
      <c r="D674" s="505"/>
      <c r="E674" s="505"/>
      <c r="F674" s="505"/>
    </row>
    <row r="675" customFormat="false" ht="15.75" hidden="false" customHeight="false" outlineLevel="0" collapsed="false">
      <c r="A675" s="503"/>
      <c r="B675" s="504"/>
      <c r="C675" s="505"/>
      <c r="D675" s="505"/>
      <c r="E675" s="505"/>
      <c r="F675" s="505"/>
    </row>
    <row r="676" customFormat="false" ht="15.75" hidden="false" customHeight="false" outlineLevel="0" collapsed="false">
      <c r="A676" s="503"/>
      <c r="B676" s="504"/>
      <c r="C676" s="505"/>
      <c r="D676" s="505"/>
      <c r="E676" s="505"/>
      <c r="F676" s="505"/>
    </row>
    <row r="677" customFormat="false" ht="15.75" hidden="false" customHeight="false" outlineLevel="0" collapsed="false">
      <c r="A677" s="503"/>
      <c r="B677" s="504"/>
      <c r="C677" s="505"/>
      <c r="D677" s="505"/>
      <c r="E677" s="505"/>
      <c r="F677" s="505"/>
    </row>
    <row r="678" customFormat="false" ht="15.75" hidden="false" customHeight="false" outlineLevel="0" collapsed="false">
      <c r="A678" s="503"/>
      <c r="B678" s="504"/>
      <c r="C678" s="505"/>
      <c r="D678" s="505"/>
      <c r="E678" s="505"/>
      <c r="F678" s="505"/>
    </row>
    <row r="679" customFormat="false" ht="15.75" hidden="false" customHeight="false" outlineLevel="0" collapsed="false">
      <c r="A679" s="503"/>
      <c r="B679" s="504"/>
      <c r="C679" s="505"/>
      <c r="D679" s="505"/>
      <c r="E679" s="505"/>
      <c r="F679" s="505"/>
    </row>
    <row r="680" customFormat="false" ht="15.75" hidden="false" customHeight="false" outlineLevel="0" collapsed="false">
      <c r="A680" s="503"/>
      <c r="B680" s="504"/>
      <c r="C680" s="505"/>
      <c r="D680" s="505"/>
      <c r="E680" s="505"/>
      <c r="F680" s="505"/>
    </row>
    <row r="681" customFormat="false" ht="15.75" hidden="false" customHeight="false" outlineLevel="0" collapsed="false">
      <c r="A681" s="503"/>
      <c r="B681" s="504"/>
      <c r="C681" s="505"/>
      <c r="D681" s="505"/>
      <c r="E681" s="505"/>
      <c r="F681" s="505"/>
    </row>
    <row r="682" customFormat="false" ht="15.75" hidden="false" customHeight="false" outlineLevel="0" collapsed="false">
      <c r="A682" s="503"/>
      <c r="B682" s="504"/>
      <c r="C682" s="505"/>
      <c r="D682" s="505"/>
      <c r="E682" s="505"/>
      <c r="F682" s="505"/>
    </row>
    <row r="683" customFormat="false" ht="15.75" hidden="false" customHeight="false" outlineLevel="0" collapsed="false">
      <c r="A683" s="503"/>
      <c r="B683" s="504"/>
      <c r="C683" s="505"/>
      <c r="D683" s="505"/>
      <c r="E683" s="505"/>
      <c r="F683" s="505"/>
    </row>
    <row r="684" customFormat="false" ht="15.75" hidden="false" customHeight="false" outlineLevel="0" collapsed="false">
      <c r="A684" s="503"/>
      <c r="B684" s="504"/>
      <c r="C684" s="505"/>
      <c r="D684" s="505"/>
      <c r="E684" s="505"/>
      <c r="F684" s="505"/>
    </row>
    <row r="685" customFormat="false" ht="15.75" hidden="false" customHeight="false" outlineLevel="0" collapsed="false">
      <c r="A685" s="503"/>
      <c r="B685" s="504"/>
      <c r="C685" s="505"/>
      <c r="D685" s="505"/>
      <c r="E685" s="505"/>
      <c r="F685" s="505"/>
    </row>
    <row r="686" customFormat="false" ht="15.75" hidden="false" customHeight="false" outlineLevel="0" collapsed="false">
      <c r="A686" s="503"/>
      <c r="B686" s="504"/>
      <c r="C686" s="505"/>
      <c r="D686" s="505"/>
      <c r="E686" s="505"/>
      <c r="F686" s="505"/>
    </row>
    <row r="687" customFormat="false" ht="15.75" hidden="false" customHeight="false" outlineLevel="0" collapsed="false">
      <c r="A687" s="503"/>
      <c r="B687" s="504"/>
      <c r="C687" s="505"/>
      <c r="D687" s="505"/>
      <c r="E687" s="505"/>
      <c r="F687" s="505"/>
    </row>
    <row r="688" customFormat="false" ht="15.75" hidden="false" customHeight="false" outlineLevel="0" collapsed="false">
      <c r="A688" s="503"/>
      <c r="B688" s="504"/>
      <c r="C688" s="505"/>
      <c r="D688" s="505"/>
      <c r="E688" s="505"/>
      <c r="F688" s="505"/>
    </row>
    <row r="689" customFormat="false" ht="15.75" hidden="false" customHeight="false" outlineLevel="0" collapsed="false">
      <c r="A689" s="503"/>
      <c r="B689" s="504"/>
      <c r="C689" s="505"/>
      <c r="D689" s="505"/>
      <c r="E689" s="505"/>
      <c r="F689" s="505"/>
    </row>
    <row r="690" customFormat="false" ht="15.75" hidden="false" customHeight="false" outlineLevel="0" collapsed="false">
      <c r="A690" s="503"/>
      <c r="B690" s="504"/>
      <c r="C690" s="504"/>
      <c r="D690" s="504"/>
      <c r="E690" s="504"/>
      <c r="F690" s="504"/>
    </row>
    <row r="693" customFormat="false" ht="15.75" hidden="false" customHeight="false" outlineLevel="0" collapsed="false">
      <c r="F693" s="510"/>
    </row>
    <row r="694" customFormat="false" ht="15.75" hidden="false" customHeight="false" outlineLevel="0" collapsed="false">
      <c r="F694" s="510"/>
    </row>
    <row r="695" customFormat="false" ht="15.75" hidden="false" customHeight="false" outlineLevel="0" collapsed="false">
      <c r="F695" s="510"/>
    </row>
    <row r="696" customFormat="false" ht="15.75" hidden="false" customHeight="false" outlineLevel="0" collapsed="false">
      <c r="A696" s="511"/>
    </row>
    <row r="698" customFormat="false" ht="15.75" hidden="false" customHeight="false" outlineLevel="0" collapsed="false">
      <c r="A698" s="1"/>
    </row>
  </sheetData>
  <autoFilter ref="A18:F18"/>
  <mergeCells count="8">
    <mergeCell ref="A5:F5"/>
    <mergeCell ref="C8:H12"/>
    <mergeCell ref="A15:A17"/>
    <mergeCell ref="B15:B17"/>
    <mergeCell ref="C15:D15"/>
    <mergeCell ref="E15:F15"/>
    <mergeCell ref="B24:D24"/>
    <mergeCell ref="E24:F24"/>
  </mergeCells>
  <printOptions headings="false" gridLines="false" gridLinesSet="true" horizontalCentered="false" verticalCentered="false"/>
  <pageMargins left="0.196527777777778" right="0.196527777777778" top="0.520138888888889" bottom="0.269444444444445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7.9921875" defaultRowHeight="15" zeroHeight="false" outlineLevelRow="0" outlineLevelCol="0"/>
  <cols>
    <col collapsed="false" customWidth="true" hidden="false" outlineLevel="0" max="1" min="1" style="512" width="6.49"/>
    <col collapsed="false" customWidth="false" hidden="false" outlineLevel="0" max="2" min="2" style="513" width="7.99"/>
    <col collapsed="false" customWidth="true" hidden="false" outlineLevel="0" max="3" min="3" style="512" width="57.74"/>
    <col collapsed="false" customWidth="true" hidden="false" outlineLevel="0" max="4" min="4" style="514" width="11.74"/>
    <col collapsed="false" customWidth="true" hidden="false" outlineLevel="0" max="8" min="5" style="514" width="15.62"/>
    <col collapsed="false" customWidth="true" hidden="false" outlineLevel="0" max="9" min="9" style="514" width="13.87"/>
    <col collapsed="false" customWidth="true" hidden="false" outlineLevel="0" max="10" min="10" style="514" width="11.37"/>
    <col collapsed="false" customWidth="false" hidden="false" outlineLevel="0" max="257" min="11" style="512" width="7.99"/>
  </cols>
  <sheetData>
    <row r="1" s="515" customFormat="true" ht="22.5" hidden="false" customHeight="true" outlineLevel="0" collapsed="false">
      <c r="B1" s="516"/>
      <c r="D1" s="517"/>
      <c r="E1" s="517"/>
      <c r="J1" s="518" t="s">
        <v>431</v>
      </c>
    </row>
    <row r="2" s="519" customFormat="true" ht="12" hidden="false" customHeight="false" outlineLevel="0" collapsed="false">
      <c r="B2" s="520"/>
      <c r="C2" s="521"/>
      <c r="D2" s="522"/>
      <c r="E2" s="522"/>
      <c r="J2" s="523"/>
    </row>
    <row r="3" s="524" customFormat="true" ht="19.5" hidden="false" customHeight="false" outlineLevel="0" collapsed="false">
      <c r="B3" s="525"/>
      <c r="C3" s="526"/>
      <c r="D3" s="527"/>
      <c r="E3" s="527"/>
      <c r="J3" s="528"/>
    </row>
    <row r="4" s="524" customFormat="true" ht="21.75" hidden="false" customHeight="true" outlineLevel="0" collapsed="false">
      <c r="B4" s="525"/>
      <c r="C4" s="526"/>
      <c r="D4" s="527"/>
      <c r="E4" s="527"/>
    </row>
    <row r="5" s="529" customFormat="true" ht="18.75" hidden="false" customHeight="true" outlineLevel="0" collapsed="false">
      <c r="B5" s="530" t="s">
        <v>432</v>
      </c>
      <c r="C5" s="530"/>
      <c r="D5" s="530"/>
      <c r="E5" s="530"/>
      <c r="F5" s="530"/>
      <c r="G5" s="530"/>
      <c r="H5" s="531"/>
      <c r="I5" s="531" t="s">
        <v>433</v>
      </c>
      <c r="J5" s="531"/>
    </row>
    <row r="6" s="529" customFormat="true" ht="21.75" hidden="false" customHeight="true" outlineLevel="0" collapsed="false">
      <c r="B6" s="532"/>
      <c r="C6" s="533"/>
      <c r="D6" s="534"/>
      <c r="E6" s="527"/>
      <c r="F6" s="535"/>
      <c r="G6" s="535"/>
      <c r="H6" s="536" t="str">
        <f aca="false">ФСТ!W3</f>
        <v>Министр энергетики Московской области 
____________ Л.В. Неганов
«____»_____________2014  г.
</v>
      </c>
      <c r="I6" s="536"/>
      <c r="J6" s="536"/>
    </row>
    <row r="7" s="529" customFormat="true" ht="21" hidden="false" customHeight="true" outlineLevel="0" collapsed="false">
      <c r="B7" s="532"/>
      <c r="C7" s="533"/>
      <c r="D7" s="534"/>
      <c r="E7" s="527"/>
      <c r="F7" s="535"/>
      <c r="G7" s="535"/>
      <c r="H7" s="536"/>
      <c r="I7" s="536"/>
      <c r="J7" s="536"/>
    </row>
    <row r="8" s="529" customFormat="true" ht="21" hidden="false" customHeight="true" outlineLevel="0" collapsed="false">
      <c r="B8" s="532"/>
      <c r="C8" s="533"/>
      <c r="D8" s="534"/>
      <c r="E8" s="527"/>
      <c r="F8" s="535"/>
      <c r="G8" s="535"/>
      <c r="H8" s="536"/>
      <c r="I8" s="536"/>
      <c r="J8" s="536"/>
    </row>
    <row r="9" s="529" customFormat="true" ht="17.25" hidden="false" customHeight="true" outlineLevel="0" collapsed="false">
      <c r="B9" s="532"/>
      <c r="C9" s="533"/>
      <c r="D9" s="534"/>
      <c r="E9" s="527"/>
      <c r="F9" s="535"/>
      <c r="G9" s="535"/>
      <c r="H9" s="536"/>
      <c r="I9" s="536"/>
      <c r="J9" s="536"/>
    </row>
    <row r="10" s="529" customFormat="true" ht="19.5" hidden="false" customHeight="true" outlineLevel="0" collapsed="false">
      <c r="B10" s="532"/>
      <c r="C10" s="533"/>
      <c r="D10" s="534"/>
      <c r="E10" s="527"/>
      <c r="F10" s="535"/>
      <c r="G10" s="535"/>
      <c r="H10" s="536"/>
      <c r="I10" s="536"/>
      <c r="J10" s="536"/>
    </row>
    <row r="11" s="529" customFormat="true" ht="19.5" hidden="false" customHeight="true" outlineLevel="0" collapsed="false">
      <c r="B11" s="532"/>
      <c r="C11" s="533"/>
      <c r="D11" s="534"/>
      <c r="E11" s="527"/>
      <c r="F11" s="535"/>
      <c r="G11" s="535"/>
      <c r="H11" s="537"/>
      <c r="I11" s="537"/>
      <c r="J11" s="537"/>
    </row>
    <row r="12" customFormat="false" ht="18" hidden="false" customHeight="true" outlineLevel="0" collapsed="false">
      <c r="B12" s="538" t="s">
        <v>434</v>
      </c>
      <c r="C12" s="538"/>
      <c r="D12" s="538"/>
      <c r="E12" s="538"/>
      <c r="F12" s="538"/>
      <c r="G12" s="538"/>
      <c r="H12" s="538"/>
      <c r="I12" s="539"/>
    </row>
    <row r="13" customFormat="false" ht="18" hidden="false" customHeight="true" outlineLevel="0" collapsed="false">
      <c r="C13" s="540"/>
      <c r="D13" s="541"/>
      <c r="E13" s="539"/>
      <c r="F13" s="539"/>
      <c r="G13" s="539"/>
      <c r="H13" s="539"/>
      <c r="I13" s="539"/>
    </row>
    <row r="14" s="542" customFormat="true" ht="19.5" hidden="false" customHeight="true" outlineLevel="0" collapsed="false">
      <c r="B14" s="543" t="s">
        <v>378</v>
      </c>
      <c r="C14" s="544" t="s">
        <v>435</v>
      </c>
      <c r="D14" s="545" t="s">
        <v>436</v>
      </c>
      <c r="E14" s="546" t="s">
        <v>437</v>
      </c>
      <c r="F14" s="546"/>
      <c r="G14" s="546"/>
      <c r="H14" s="546"/>
      <c r="I14" s="546"/>
      <c r="J14" s="547" t="s">
        <v>438</v>
      </c>
    </row>
    <row r="15" s="542" customFormat="true" ht="27" hidden="false" customHeight="true" outlineLevel="0" collapsed="false">
      <c r="B15" s="543"/>
      <c r="C15" s="544"/>
      <c r="D15" s="545"/>
      <c r="E15" s="546" t="s">
        <v>92</v>
      </c>
      <c r="F15" s="544" t="s">
        <v>439</v>
      </c>
      <c r="G15" s="548" t="s">
        <v>440</v>
      </c>
      <c r="H15" s="544" t="s">
        <v>441</v>
      </c>
      <c r="I15" s="548" t="s">
        <v>442</v>
      </c>
      <c r="J15" s="547"/>
    </row>
    <row r="16" s="542" customFormat="true" ht="27" hidden="false" customHeight="true" outlineLevel="0" collapsed="false">
      <c r="B16" s="543"/>
      <c r="C16" s="544"/>
      <c r="D16" s="545"/>
      <c r="E16" s="546"/>
      <c r="F16" s="544"/>
      <c r="G16" s="548"/>
      <c r="H16" s="544"/>
      <c r="I16" s="548"/>
      <c r="J16" s="547"/>
    </row>
    <row r="17" s="542" customFormat="true" ht="19.5" hidden="false" customHeight="false" outlineLevel="0" collapsed="false">
      <c r="B17" s="543"/>
      <c r="C17" s="544"/>
      <c r="D17" s="545"/>
      <c r="E17" s="546"/>
      <c r="F17" s="544"/>
      <c r="G17" s="548"/>
      <c r="H17" s="544"/>
      <c r="I17" s="548"/>
      <c r="J17" s="547"/>
    </row>
    <row r="18" s="542" customFormat="true" ht="19.5" hidden="false" customHeight="false" outlineLevel="0" collapsed="false">
      <c r="B18" s="543"/>
      <c r="C18" s="544"/>
      <c r="D18" s="545"/>
      <c r="E18" s="549" t="s">
        <v>443</v>
      </c>
      <c r="F18" s="550" t="s">
        <v>443</v>
      </c>
      <c r="G18" s="551" t="s">
        <v>443</v>
      </c>
      <c r="H18" s="550" t="s">
        <v>443</v>
      </c>
      <c r="I18" s="551" t="s">
        <v>443</v>
      </c>
      <c r="J18" s="547"/>
    </row>
    <row r="19" s="552" customFormat="true" ht="13.5" hidden="false" customHeight="false" outlineLevel="0" collapsed="false">
      <c r="B19" s="553" t="n">
        <v>1</v>
      </c>
      <c r="C19" s="553" t="n">
        <f aca="false">B19+1</f>
        <v>2</v>
      </c>
      <c r="D19" s="553" t="n">
        <v>3</v>
      </c>
      <c r="E19" s="554" t="n">
        <f aca="false">D19+1</f>
        <v>4</v>
      </c>
      <c r="F19" s="553" t="n">
        <v>5</v>
      </c>
      <c r="G19" s="555" t="n">
        <f aca="false">F19+1</f>
        <v>6</v>
      </c>
      <c r="H19" s="553" t="n">
        <v>7</v>
      </c>
      <c r="I19" s="555" t="n">
        <f aca="false">H19+1</f>
        <v>8</v>
      </c>
      <c r="J19" s="553" t="n">
        <v>9</v>
      </c>
    </row>
    <row r="20" s="524" customFormat="true" ht="18.75" hidden="false" customHeight="false" outlineLevel="0" collapsed="false">
      <c r="B20" s="556"/>
      <c r="C20" s="557"/>
      <c r="D20" s="265"/>
      <c r="E20" s="265"/>
      <c r="F20" s="265"/>
      <c r="G20" s="265"/>
      <c r="H20" s="265"/>
      <c r="I20" s="265"/>
      <c r="J20" s="558"/>
    </row>
    <row r="21" s="524" customFormat="true" ht="18.75" hidden="false" customHeight="false" outlineLevel="0" collapsed="false">
      <c r="B21" s="559"/>
      <c r="C21" s="560" t="s">
        <v>444</v>
      </c>
      <c r="D21" s="561" t="n">
        <f aca="false">D22+D23</f>
        <v>17.43</v>
      </c>
      <c r="E21" s="561" t="n">
        <f aca="false">E22+E23+E24+E25+E26+E27+E28</f>
        <v>5.81</v>
      </c>
      <c r="F21" s="561" t="n">
        <f aca="false">E21*30%</f>
        <v>1.743</v>
      </c>
      <c r="G21" s="561" t="n">
        <f aca="false">E21*20%</f>
        <v>1.162</v>
      </c>
      <c r="H21" s="561" t="n">
        <f aca="false">E21*19%</f>
        <v>1.1039</v>
      </c>
      <c r="I21" s="561" t="n">
        <f aca="false">E21*31%</f>
        <v>1.8011</v>
      </c>
      <c r="J21" s="562" t="n">
        <f aca="false">D21-E21</f>
        <v>11.62</v>
      </c>
    </row>
    <row r="22" s="524" customFormat="true" ht="18.75" hidden="false" customHeight="false" outlineLevel="0" collapsed="false">
      <c r="B22" s="563" t="n">
        <v>1</v>
      </c>
      <c r="C22" s="564" t="str">
        <f aca="false">ФСТ!C20</f>
        <v>Реконструкция РП 7</v>
      </c>
      <c r="D22" s="565" t="n">
        <f aca="false">ФСТ!J20/1000</f>
        <v>8.48768733</v>
      </c>
      <c r="E22" s="561" t="n">
        <f aca="false">ФСТ!P20/1000</f>
        <v>2.546306199</v>
      </c>
      <c r="F22" s="565" t="n">
        <f aca="false">E22*30%</f>
        <v>0.7638918597</v>
      </c>
      <c r="G22" s="565" t="n">
        <f aca="false">E22*20%</f>
        <v>0.5092612398</v>
      </c>
      <c r="H22" s="565" t="n">
        <f aca="false">E22*19%</f>
        <v>0.48379817781</v>
      </c>
      <c r="I22" s="565" t="n">
        <f aca="false">E22*31%</f>
        <v>0.78935492169</v>
      </c>
      <c r="J22" s="566" t="n">
        <f aca="false">D22-E22</f>
        <v>5.941381131</v>
      </c>
    </row>
    <row r="23" s="524" customFormat="true" ht="17.25" hidden="false" customHeight="true" outlineLevel="0" collapsed="false">
      <c r="B23" s="567" t="n">
        <v>2</v>
      </c>
      <c r="C23" s="568" t="str">
        <f aca="false">ФСТ!C21</f>
        <v>Реконструкция 2 КЛ 10 кВ от РП 7</v>
      </c>
      <c r="D23" s="569" t="n">
        <f aca="false">ФСТ!J21/1000</f>
        <v>8.94231267</v>
      </c>
      <c r="E23" s="570" t="n">
        <f aca="false">ФСТ!P21/1000</f>
        <v>3.263693801</v>
      </c>
      <c r="F23" s="569" t="n">
        <f aca="false">E23*30%</f>
        <v>0.9791081403</v>
      </c>
      <c r="G23" s="569" t="n">
        <f aca="false">E23*20%</f>
        <v>0.6527387602</v>
      </c>
      <c r="H23" s="569" t="n">
        <f aca="false">E23*19%</f>
        <v>0.62010182219</v>
      </c>
      <c r="I23" s="569" t="n">
        <f aca="false">E23*31%</f>
        <v>1.01174507831</v>
      </c>
      <c r="J23" s="571" t="n">
        <f aca="false">D23-E23</f>
        <v>5.678618869</v>
      </c>
    </row>
    <row r="24" s="524" customFormat="true" ht="0.75" hidden="false" customHeight="true" outlineLevel="0" collapsed="false">
      <c r="B24" s="572"/>
      <c r="C24" s="573"/>
      <c r="D24" s="574"/>
      <c r="E24" s="575"/>
      <c r="F24" s="574"/>
      <c r="G24" s="574"/>
      <c r="H24" s="574"/>
      <c r="I24" s="574"/>
      <c r="J24" s="576"/>
    </row>
    <row r="25" s="529" customFormat="true" ht="15.75" hidden="true" customHeight="true" outlineLevel="0" collapsed="false">
      <c r="B25" s="567"/>
      <c r="C25" s="568"/>
      <c r="D25" s="569"/>
      <c r="E25" s="570"/>
      <c r="F25" s="569"/>
      <c r="G25" s="569"/>
      <c r="H25" s="569"/>
      <c r="I25" s="569"/>
      <c r="J25" s="571"/>
    </row>
    <row r="26" s="529" customFormat="true" ht="12" hidden="true" customHeight="true" outlineLevel="0" collapsed="false">
      <c r="B26" s="572"/>
      <c r="C26" s="573"/>
      <c r="D26" s="574"/>
      <c r="E26" s="575"/>
      <c r="F26" s="574"/>
      <c r="G26" s="574"/>
      <c r="H26" s="574"/>
      <c r="I26" s="574"/>
      <c r="J26" s="576"/>
    </row>
    <row r="27" s="529" customFormat="true" ht="12" hidden="true" customHeight="true" outlineLevel="0" collapsed="false">
      <c r="B27" s="563"/>
      <c r="C27" s="564"/>
      <c r="D27" s="565"/>
      <c r="E27" s="561"/>
      <c r="F27" s="565"/>
      <c r="G27" s="565"/>
      <c r="H27" s="565"/>
      <c r="I27" s="565"/>
      <c r="J27" s="566"/>
    </row>
    <row r="28" s="529" customFormat="true" ht="13.5" hidden="true" customHeight="true" outlineLevel="0" collapsed="false">
      <c r="B28" s="567"/>
      <c r="C28" s="568"/>
      <c r="D28" s="569"/>
      <c r="E28" s="570"/>
      <c r="F28" s="569"/>
      <c r="G28" s="569"/>
      <c r="H28" s="569"/>
      <c r="I28" s="569"/>
      <c r="J28" s="571"/>
    </row>
    <row r="29" s="529" customFormat="true" ht="18.75" hidden="false" customHeight="false" outlineLevel="0" collapsed="false">
      <c r="B29" s="532"/>
      <c r="D29" s="577"/>
      <c r="E29" s="577"/>
      <c r="F29" s="577"/>
      <c r="G29" s="577"/>
      <c r="H29" s="577"/>
      <c r="I29" s="577"/>
      <c r="J29" s="577"/>
    </row>
    <row r="30" customFormat="false" ht="18.75" hidden="false" customHeight="false" outlineLevel="0" collapsed="false">
      <c r="C30" s="531"/>
      <c r="E30" s="578"/>
      <c r="K30" s="514"/>
      <c r="L30" s="514"/>
      <c r="M30" s="514"/>
      <c r="N30" s="514"/>
      <c r="O30" s="514"/>
      <c r="P30" s="514"/>
      <c r="Q30" s="514"/>
      <c r="R30" s="514"/>
      <c r="S30" s="514"/>
      <c r="T30" s="514"/>
      <c r="U30" s="514"/>
      <c r="V30" s="514"/>
      <c r="W30" s="514"/>
      <c r="X30" s="514"/>
      <c r="Y30" s="514"/>
      <c r="Z30" s="514"/>
    </row>
    <row r="31" customFormat="false" ht="15" hidden="false" customHeight="false" outlineLevel="0" collapsed="false">
      <c r="E31" s="578"/>
      <c r="K31" s="514"/>
      <c r="L31" s="514"/>
      <c r="M31" s="514"/>
      <c r="N31" s="514"/>
      <c r="O31" s="514"/>
      <c r="P31" s="514"/>
      <c r="Q31" s="514"/>
      <c r="R31" s="514"/>
      <c r="S31" s="514"/>
      <c r="T31" s="514"/>
      <c r="U31" s="514"/>
      <c r="V31" s="514"/>
      <c r="W31" s="514"/>
      <c r="X31" s="514"/>
      <c r="Y31" s="514"/>
      <c r="Z31" s="514"/>
    </row>
    <row r="32" customFormat="false" ht="15.75" hidden="false" customHeight="true" outlineLevel="0" collapsed="false">
      <c r="B32" s="579" t="s">
        <v>445</v>
      </c>
      <c r="C32" s="579"/>
      <c r="D32" s="579"/>
      <c r="E32" s="579"/>
      <c r="F32" s="579"/>
      <c r="G32" s="579"/>
      <c r="H32" s="579"/>
      <c r="I32" s="579"/>
      <c r="J32" s="579"/>
      <c r="K32" s="514"/>
      <c r="L32" s="514"/>
      <c r="M32" s="514"/>
      <c r="N32" s="514"/>
      <c r="O32" s="514"/>
      <c r="P32" s="514"/>
      <c r="Q32" s="514"/>
      <c r="R32" s="514"/>
      <c r="S32" s="514"/>
      <c r="T32" s="514"/>
      <c r="U32" s="514"/>
      <c r="V32" s="514"/>
      <c r="W32" s="514"/>
      <c r="X32" s="514"/>
      <c r="Y32" s="514"/>
      <c r="Z32" s="514"/>
    </row>
    <row r="33" customFormat="false" ht="16.5" hidden="false" customHeight="false" outlineLevel="0" collapsed="false">
      <c r="B33" s="54"/>
      <c r="C33" s="1"/>
      <c r="D33" s="1"/>
      <c r="E33" s="1"/>
      <c r="F33" s="1"/>
      <c r="G33" s="1"/>
      <c r="H33" s="1"/>
      <c r="I33" s="133"/>
      <c r="J33" s="1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  <c r="Y33" s="514"/>
      <c r="Z33" s="514"/>
    </row>
    <row r="34" customFormat="false" ht="15" hidden="false" customHeight="true" outlineLevel="0" collapsed="false">
      <c r="B34" s="580" t="s">
        <v>378</v>
      </c>
      <c r="C34" s="581" t="s">
        <v>379</v>
      </c>
      <c r="D34" s="262" t="s">
        <v>446</v>
      </c>
      <c r="E34" s="262"/>
      <c r="F34" s="262"/>
      <c r="G34" s="262"/>
      <c r="H34" s="262"/>
      <c r="I34" s="582" t="s">
        <v>447</v>
      </c>
      <c r="J34" s="582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</row>
    <row r="35" customFormat="false" ht="15.75" hidden="false" customHeight="false" outlineLevel="0" collapsed="false">
      <c r="B35" s="580"/>
      <c r="C35" s="581"/>
      <c r="D35" s="493" t="s">
        <v>448</v>
      </c>
      <c r="E35" s="493" t="s">
        <v>449</v>
      </c>
      <c r="F35" s="493" t="s">
        <v>450</v>
      </c>
      <c r="G35" s="493" t="s">
        <v>451</v>
      </c>
      <c r="H35" s="493" t="s">
        <v>452</v>
      </c>
      <c r="I35" s="582"/>
      <c r="J35" s="582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</row>
    <row r="36" s="529" customFormat="true" ht="19.5" hidden="false" customHeight="false" outlineLevel="0" collapsed="false">
      <c r="B36" s="580"/>
      <c r="C36" s="581"/>
      <c r="D36" s="101" t="s">
        <v>429</v>
      </c>
      <c r="E36" s="101" t="s">
        <v>453</v>
      </c>
      <c r="F36" s="101" t="s">
        <v>453</v>
      </c>
      <c r="G36" s="101" t="s">
        <v>453</v>
      </c>
      <c r="H36" s="101" t="s">
        <v>453</v>
      </c>
      <c r="I36" s="582"/>
      <c r="J36" s="582"/>
      <c r="K36" s="577"/>
      <c r="L36" s="577"/>
      <c r="M36" s="577"/>
      <c r="N36" s="577"/>
      <c r="O36" s="577"/>
    </row>
    <row r="37" s="529" customFormat="true" ht="18.75" hidden="false" customHeight="true" outlineLevel="0" collapsed="false">
      <c r="B37" s="583" t="n">
        <v>1</v>
      </c>
      <c r="C37" s="584" t="s">
        <v>383</v>
      </c>
      <c r="D37" s="262" t="n">
        <f aca="false">E37+F37+G37+H37</f>
        <v>5.81</v>
      </c>
      <c r="E37" s="585" t="n">
        <f aca="false">E38+E44+E45+E46</f>
        <v>1.743</v>
      </c>
      <c r="F37" s="585" t="n">
        <f aca="false">F38+F44+F45+F46</f>
        <v>1.162</v>
      </c>
      <c r="G37" s="585" t="n">
        <f aca="false">G38+G44+G45+G46</f>
        <v>1.1039</v>
      </c>
      <c r="H37" s="585" t="n">
        <f aca="false">H38+H44+H45+H46</f>
        <v>1.8011</v>
      </c>
      <c r="I37" s="586"/>
      <c r="J37" s="586"/>
    </row>
    <row r="38" customFormat="false" ht="15.75" hidden="false" customHeight="true" outlineLevel="0" collapsed="false">
      <c r="B38" s="587" t="s">
        <v>64</v>
      </c>
      <c r="C38" s="283" t="s">
        <v>384</v>
      </c>
      <c r="D38" s="588" t="n">
        <v>0</v>
      </c>
      <c r="E38" s="588" t="n">
        <v>0</v>
      </c>
      <c r="F38" s="588" t="n">
        <v>0</v>
      </c>
      <c r="G38" s="588" t="n">
        <v>0</v>
      </c>
      <c r="H38" s="588" t="n">
        <v>0</v>
      </c>
      <c r="I38" s="589"/>
      <c r="J38" s="589"/>
    </row>
    <row r="39" customFormat="false" ht="15.75" hidden="false" customHeight="true" outlineLevel="0" collapsed="false">
      <c r="B39" s="587" t="s">
        <v>385</v>
      </c>
      <c r="C39" s="283" t="s">
        <v>454</v>
      </c>
      <c r="D39" s="588" t="n">
        <v>0</v>
      </c>
      <c r="E39" s="588" t="n">
        <v>0</v>
      </c>
      <c r="F39" s="588" t="n">
        <v>0</v>
      </c>
      <c r="G39" s="588" t="n">
        <v>0</v>
      </c>
      <c r="H39" s="588" t="n">
        <v>0</v>
      </c>
      <c r="I39" s="589"/>
      <c r="J39" s="589"/>
    </row>
    <row r="40" customFormat="false" ht="15.75" hidden="false" customHeight="true" outlineLevel="0" collapsed="false">
      <c r="B40" s="587" t="s">
        <v>387</v>
      </c>
      <c r="C40" s="283" t="s">
        <v>455</v>
      </c>
      <c r="D40" s="588" t="n">
        <v>0</v>
      </c>
      <c r="E40" s="588" t="n">
        <v>0</v>
      </c>
      <c r="F40" s="588" t="n">
        <v>0</v>
      </c>
      <c r="G40" s="588" t="n">
        <v>0</v>
      </c>
      <c r="H40" s="588" t="n">
        <v>0</v>
      </c>
      <c r="I40" s="589"/>
      <c r="J40" s="589"/>
    </row>
    <row r="41" customFormat="false" ht="31.5" hidden="false" customHeight="true" outlineLevel="0" collapsed="false">
      <c r="B41" s="587" t="s">
        <v>389</v>
      </c>
      <c r="C41" s="283" t="s">
        <v>456</v>
      </c>
      <c r="D41" s="588" t="n">
        <v>0</v>
      </c>
      <c r="E41" s="588" t="n">
        <v>0</v>
      </c>
      <c r="F41" s="588" t="n">
        <v>0</v>
      </c>
      <c r="G41" s="588" t="n">
        <v>0</v>
      </c>
      <c r="H41" s="588" t="n">
        <v>0</v>
      </c>
      <c r="I41" s="589"/>
      <c r="J41" s="589"/>
    </row>
    <row r="42" customFormat="false" ht="15.75" hidden="false" customHeight="true" outlineLevel="0" collapsed="false">
      <c r="B42" s="587" t="s">
        <v>391</v>
      </c>
      <c r="C42" s="283" t="s">
        <v>457</v>
      </c>
      <c r="D42" s="588" t="n">
        <v>0</v>
      </c>
      <c r="E42" s="588" t="n">
        <v>0</v>
      </c>
      <c r="F42" s="588" t="n">
        <v>0</v>
      </c>
      <c r="G42" s="588" t="n">
        <v>0</v>
      </c>
      <c r="H42" s="588" t="n">
        <v>0</v>
      </c>
      <c r="I42" s="589"/>
      <c r="J42" s="589"/>
    </row>
    <row r="43" customFormat="false" ht="15.75" hidden="false" customHeight="true" outlineLevel="0" collapsed="false">
      <c r="B43" s="587" t="s">
        <v>393</v>
      </c>
      <c r="C43" s="283" t="s">
        <v>458</v>
      </c>
      <c r="D43" s="588" t="n">
        <v>0</v>
      </c>
      <c r="E43" s="588" t="n">
        <v>0</v>
      </c>
      <c r="F43" s="588" t="n">
        <v>0</v>
      </c>
      <c r="G43" s="588" t="n">
        <v>0</v>
      </c>
      <c r="H43" s="588" t="n">
        <v>0</v>
      </c>
      <c r="I43" s="589"/>
      <c r="J43" s="589"/>
    </row>
    <row r="44" customFormat="false" ht="15.75" hidden="false" customHeight="true" outlineLevel="0" collapsed="false">
      <c r="B44" s="587" t="s">
        <v>179</v>
      </c>
      <c r="C44" s="283" t="s">
        <v>366</v>
      </c>
      <c r="D44" s="590" t="n">
        <f aca="false">ФСТ!Q18/1000</f>
        <v>5.81</v>
      </c>
      <c r="E44" s="590" t="n">
        <f aca="false">D44*30%</f>
        <v>1.743</v>
      </c>
      <c r="F44" s="590" t="n">
        <f aca="false">D44*20%</f>
        <v>1.162</v>
      </c>
      <c r="G44" s="590" t="n">
        <f aca="false">D44*19%</f>
        <v>1.1039</v>
      </c>
      <c r="H44" s="590" t="n">
        <f aca="false">D44*31%</f>
        <v>1.8011</v>
      </c>
      <c r="I44" s="589"/>
      <c r="J44" s="589"/>
    </row>
    <row r="45" customFormat="false" ht="15.75" hidden="false" customHeight="true" outlineLevel="0" collapsed="false">
      <c r="B45" s="587" t="s">
        <v>181</v>
      </c>
      <c r="C45" s="283" t="s">
        <v>403</v>
      </c>
      <c r="D45" s="588" t="n">
        <v>0</v>
      </c>
      <c r="E45" s="588" t="n">
        <v>0</v>
      </c>
      <c r="F45" s="588" t="n">
        <v>0</v>
      </c>
      <c r="G45" s="588" t="n">
        <v>0</v>
      </c>
      <c r="H45" s="588" t="n">
        <v>0</v>
      </c>
      <c r="I45" s="589"/>
      <c r="J45" s="589"/>
    </row>
    <row r="46" customFormat="false" ht="15.75" hidden="false" customHeight="true" outlineLevel="0" collapsed="false">
      <c r="B46" s="587" t="s">
        <v>183</v>
      </c>
      <c r="C46" s="283" t="s">
        <v>404</v>
      </c>
      <c r="D46" s="588" t="n">
        <v>0</v>
      </c>
      <c r="E46" s="588" t="n">
        <v>0</v>
      </c>
      <c r="F46" s="588" t="n">
        <v>0</v>
      </c>
      <c r="G46" s="588" t="n">
        <v>0</v>
      </c>
      <c r="H46" s="588" t="n">
        <v>0</v>
      </c>
      <c r="I46" s="589"/>
      <c r="J46" s="589"/>
    </row>
    <row r="47" customFormat="false" ht="15.75" hidden="false" customHeight="true" outlineLevel="0" collapsed="false">
      <c r="B47" s="587" t="s">
        <v>405</v>
      </c>
      <c r="C47" s="283" t="s">
        <v>459</v>
      </c>
      <c r="D47" s="588" t="n">
        <v>0</v>
      </c>
      <c r="E47" s="588" t="n">
        <v>0</v>
      </c>
      <c r="F47" s="588" t="n">
        <v>0</v>
      </c>
      <c r="G47" s="588" t="n">
        <v>0</v>
      </c>
      <c r="H47" s="588" t="n">
        <v>0</v>
      </c>
      <c r="I47" s="589"/>
      <c r="J47" s="589"/>
    </row>
    <row r="48" customFormat="false" ht="15.75" hidden="false" customHeight="true" outlineLevel="0" collapsed="false">
      <c r="B48" s="587" t="s">
        <v>39</v>
      </c>
      <c r="C48" s="283" t="s">
        <v>460</v>
      </c>
      <c r="D48" s="588" t="n">
        <v>0</v>
      </c>
      <c r="E48" s="588" t="n">
        <v>0</v>
      </c>
      <c r="F48" s="588" t="n">
        <v>0</v>
      </c>
      <c r="G48" s="588" t="n">
        <v>0</v>
      </c>
      <c r="H48" s="588" t="n">
        <v>0</v>
      </c>
      <c r="I48" s="589"/>
      <c r="J48" s="589"/>
    </row>
    <row r="49" customFormat="false" ht="15.75" hidden="false" customHeight="true" outlineLevel="0" collapsed="false">
      <c r="B49" s="587" t="s">
        <v>190</v>
      </c>
      <c r="C49" s="283" t="s">
        <v>409</v>
      </c>
      <c r="D49" s="588" t="n">
        <v>0</v>
      </c>
      <c r="E49" s="588" t="n">
        <v>0</v>
      </c>
      <c r="F49" s="588" t="n">
        <v>0</v>
      </c>
      <c r="G49" s="588" t="n">
        <v>0</v>
      </c>
      <c r="H49" s="588" t="n">
        <v>0</v>
      </c>
      <c r="I49" s="589"/>
      <c r="J49" s="589"/>
    </row>
    <row r="50" customFormat="false" ht="15.75" hidden="false" customHeight="true" outlineLevel="0" collapsed="false">
      <c r="B50" s="587" t="s">
        <v>193</v>
      </c>
      <c r="C50" s="283" t="s">
        <v>410</v>
      </c>
      <c r="D50" s="588" t="n">
        <v>0</v>
      </c>
      <c r="E50" s="588" t="n">
        <v>0</v>
      </c>
      <c r="F50" s="588" t="n">
        <v>0</v>
      </c>
      <c r="G50" s="588" t="n">
        <v>0</v>
      </c>
      <c r="H50" s="588" t="n">
        <v>0</v>
      </c>
      <c r="I50" s="589"/>
      <c r="J50" s="589"/>
    </row>
    <row r="51" customFormat="false" ht="15.75" hidden="false" customHeight="true" outlineLevel="0" collapsed="false">
      <c r="B51" s="587" t="s">
        <v>195</v>
      </c>
      <c r="C51" s="283" t="s">
        <v>411</v>
      </c>
      <c r="D51" s="588" t="n">
        <v>0</v>
      </c>
      <c r="E51" s="588" t="n">
        <v>0</v>
      </c>
      <c r="F51" s="588" t="n">
        <v>0</v>
      </c>
      <c r="G51" s="588" t="n">
        <v>0</v>
      </c>
      <c r="H51" s="588" t="n">
        <v>0</v>
      </c>
      <c r="I51" s="589"/>
      <c r="J51" s="589"/>
    </row>
    <row r="52" customFormat="false" ht="15.75" hidden="false" customHeight="true" outlineLevel="0" collapsed="false">
      <c r="B52" s="587" t="s">
        <v>245</v>
      </c>
      <c r="C52" s="283" t="s">
        <v>412</v>
      </c>
      <c r="D52" s="588" t="n">
        <v>0</v>
      </c>
      <c r="E52" s="588" t="n">
        <v>0</v>
      </c>
      <c r="F52" s="588" t="n">
        <v>0</v>
      </c>
      <c r="G52" s="588" t="n">
        <v>0</v>
      </c>
      <c r="H52" s="588" t="n">
        <v>0</v>
      </c>
      <c r="I52" s="589"/>
      <c r="J52" s="589"/>
    </row>
    <row r="53" customFormat="false" ht="15.75" hidden="false" customHeight="true" outlineLevel="0" collapsed="false">
      <c r="B53" s="587" t="s">
        <v>247</v>
      </c>
      <c r="C53" s="283" t="s">
        <v>413</v>
      </c>
      <c r="D53" s="588" t="n">
        <v>0</v>
      </c>
      <c r="E53" s="588" t="n">
        <v>0</v>
      </c>
      <c r="F53" s="588" t="n">
        <v>0</v>
      </c>
      <c r="G53" s="588" t="n">
        <v>0</v>
      </c>
      <c r="H53" s="588" t="n">
        <v>0</v>
      </c>
      <c r="I53" s="589"/>
      <c r="J53" s="589"/>
    </row>
    <row r="54" customFormat="false" ht="16.5" hidden="false" customHeight="true" outlineLevel="0" collapsed="false">
      <c r="B54" s="591" t="s">
        <v>249</v>
      </c>
      <c r="C54" s="294" t="s">
        <v>416</v>
      </c>
      <c r="D54" s="592" t="n">
        <v>0</v>
      </c>
      <c r="E54" s="592" t="n">
        <v>0</v>
      </c>
      <c r="F54" s="592" t="n">
        <v>0</v>
      </c>
      <c r="G54" s="592" t="n">
        <v>0</v>
      </c>
      <c r="H54" s="592" t="n">
        <v>0</v>
      </c>
      <c r="I54" s="593"/>
      <c r="J54" s="593"/>
    </row>
    <row r="55" customFormat="false" ht="15.75" hidden="false" customHeight="false" outlineLevel="0" collapsed="false">
      <c r="B55" s="51"/>
      <c r="C55" s="594"/>
      <c r="D55" s="50"/>
      <c r="E55" s="50"/>
      <c r="F55" s="50"/>
      <c r="G55" s="50"/>
      <c r="H55" s="50"/>
      <c r="I55" s="51"/>
      <c r="J55" s="1"/>
    </row>
    <row r="56" customFormat="false" ht="15.75" hidden="false" customHeight="false" outlineLevel="0" collapsed="false">
      <c r="B56" s="53" t="s">
        <v>461</v>
      </c>
      <c r="C56" s="1"/>
      <c r="D56" s="50"/>
      <c r="E56" s="50"/>
      <c r="F56" s="50"/>
      <c r="G56" s="50"/>
      <c r="H56" s="50"/>
      <c r="I56" s="1"/>
      <c r="J56" s="1"/>
    </row>
    <row r="59" customFormat="false" ht="15.75" hidden="false" customHeight="true" outlineLevel="0" collapsed="false">
      <c r="B59" s="579" t="s">
        <v>462</v>
      </c>
      <c r="C59" s="579"/>
      <c r="D59" s="579"/>
      <c r="E59" s="579"/>
      <c r="F59" s="579"/>
      <c r="G59" s="579"/>
      <c r="H59" s="579"/>
      <c r="I59" s="579"/>
      <c r="J59" s="579"/>
      <c r="K59" s="579"/>
      <c r="L59" s="579"/>
      <c r="M59" s="579"/>
    </row>
    <row r="60" customFormat="false" ht="16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75" hidden="false" customHeight="true" outlineLevel="0" collapsed="false">
      <c r="B61" s="96" t="s">
        <v>5</v>
      </c>
      <c r="C61" s="239" t="s">
        <v>107</v>
      </c>
      <c r="D61" s="595" t="s">
        <v>51</v>
      </c>
      <c r="E61" s="595"/>
      <c r="F61" s="595"/>
      <c r="G61" s="595"/>
      <c r="H61" s="595"/>
      <c r="I61" s="596" t="s">
        <v>108</v>
      </c>
      <c r="J61" s="596"/>
      <c r="K61" s="596"/>
      <c r="L61" s="596"/>
      <c r="M61" s="596"/>
    </row>
    <row r="62" customFormat="false" ht="15.75" hidden="false" customHeight="true" outlineLevel="0" collapsed="false">
      <c r="B62" s="96"/>
      <c r="C62" s="239"/>
      <c r="D62" s="597" t="s">
        <v>429</v>
      </c>
      <c r="E62" s="597"/>
      <c r="F62" s="597"/>
      <c r="G62" s="597"/>
      <c r="H62" s="597"/>
      <c r="I62" s="598" t="s">
        <v>429</v>
      </c>
      <c r="J62" s="598"/>
      <c r="K62" s="598"/>
      <c r="L62" s="598"/>
      <c r="M62" s="598"/>
    </row>
    <row r="63" customFormat="false" ht="15.75" hidden="false" customHeight="true" outlineLevel="0" collapsed="false">
      <c r="B63" s="96"/>
      <c r="C63" s="239"/>
      <c r="D63" s="599" t="s">
        <v>115</v>
      </c>
      <c r="E63" s="599"/>
      <c r="F63" s="599"/>
      <c r="G63" s="599"/>
      <c r="H63" s="599"/>
      <c r="I63" s="600" t="s">
        <v>115</v>
      </c>
      <c r="J63" s="600"/>
      <c r="K63" s="600"/>
      <c r="L63" s="600"/>
      <c r="M63" s="600"/>
    </row>
    <row r="64" customFormat="false" ht="32.25" hidden="false" customHeight="true" outlineLevel="0" collapsed="false">
      <c r="B64" s="96"/>
      <c r="C64" s="239"/>
      <c r="D64" s="601" t="s">
        <v>439</v>
      </c>
      <c r="E64" s="101" t="s">
        <v>440</v>
      </c>
      <c r="F64" s="101" t="s">
        <v>441</v>
      </c>
      <c r="G64" s="101" t="s">
        <v>442</v>
      </c>
      <c r="H64" s="602" t="s">
        <v>463</v>
      </c>
      <c r="I64" s="603" t="s">
        <v>439</v>
      </c>
      <c r="J64" s="101" t="s">
        <v>440</v>
      </c>
      <c r="K64" s="101" t="s">
        <v>441</v>
      </c>
      <c r="L64" s="101" t="s">
        <v>442</v>
      </c>
      <c r="M64" s="602" t="s">
        <v>463</v>
      </c>
    </row>
    <row r="65" s="552" customFormat="true" ht="15.75" hidden="false" customHeight="true" outlineLevel="0" collapsed="false">
      <c r="B65" s="604" t="n">
        <v>1</v>
      </c>
      <c r="C65" s="605" t="n">
        <v>2</v>
      </c>
      <c r="D65" s="606" t="n">
        <v>3</v>
      </c>
      <c r="E65" s="607" t="n">
        <v>4</v>
      </c>
      <c r="F65" s="607" t="n">
        <v>5</v>
      </c>
      <c r="G65" s="607" t="n">
        <v>6</v>
      </c>
      <c r="H65" s="608" t="n">
        <v>7</v>
      </c>
      <c r="I65" s="609" t="n">
        <v>8</v>
      </c>
      <c r="J65" s="607" t="n">
        <v>9</v>
      </c>
      <c r="K65" s="607" t="n">
        <v>10</v>
      </c>
      <c r="L65" s="607" t="n">
        <v>11</v>
      </c>
      <c r="M65" s="608" t="n">
        <v>12</v>
      </c>
    </row>
    <row r="66" customFormat="false" ht="15.75" hidden="false" customHeight="true" outlineLevel="0" collapsed="false">
      <c r="B66" s="610" t="n">
        <f aca="false">B22</f>
        <v>1</v>
      </c>
      <c r="C66" s="611" t="str">
        <f aca="false">C22</f>
        <v>Реконструкция РП 7</v>
      </c>
      <c r="D66" s="612" t="n">
        <v>0</v>
      </c>
      <c r="E66" s="612" t="n">
        <v>0</v>
      </c>
      <c r="F66" s="612" t="n">
        <v>0</v>
      </c>
      <c r="G66" s="612" t="n">
        <v>0</v>
      </c>
      <c r="H66" s="612" t="n">
        <v>0</v>
      </c>
      <c r="I66" s="612" t="n">
        <v>0</v>
      </c>
      <c r="J66" s="612" t="n">
        <v>0</v>
      </c>
      <c r="K66" s="612" t="n">
        <v>0</v>
      </c>
      <c r="L66" s="613" t="n">
        <f aca="false">ФСТ!G20</f>
        <v>3.2</v>
      </c>
      <c r="M66" s="614" t="n">
        <f aca="false">L66</f>
        <v>3.2</v>
      </c>
    </row>
    <row r="67" customFormat="false" ht="16.5" hidden="false" customHeight="true" outlineLevel="0" collapsed="false">
      <c r="B67" s="615" t="n">
        <f aca="false">B23</f>
        <v>2</v>
      </c>
      <c r="C67" s="616" t="str">
        <f aca="false">C23</f>
        <v>Реконструкция 2 КЛ 10 кВ от РП 7</v>
      </c>
      <c r="D67" s="617" t="n">
        <v>0</v>
      </c>
      <c r="E67" s="617" t="n">
        <v>0</v>
      </c>
      <c r="F67" s="617" t="n">
        <v>0</v>
      </c>
      <c r="G67" s="617" t="n">
        <v>0</v>
      </c>
      <c r="H67" s="617" t="n">
        <v>0</v>
      </c>
      <c r="I67" s="618" t="n">
        <v>0</v>
      </c>
      <c r="J67" s="618" t="n">
        <v>0</v>
      </c>
      <c r="K67" s="618" t="n">
        <v>0</v>
      </c>
      <c r="L67" s="619" t="n">
        <f aca="false">ФСТ!G21</f>
        <v>0.8</v>
      </c>
      <c r="M67" s="620" t="n">
        <f aca="false">L67</f>
        <v>0.8</v>
      </c>
    </row>
    <row r="68" customFormat="false" ht="15.75" hidden="false" customHeight="false" outlineLevel="0" collapsed="false">
      <c r="B68" s="621"/>
      <c r="C68" s="622"/>
      <c r="D68" s="622"/>
      <c r="E68" s="622"/>
      <c r="F68" s="622"/>
      <c r="G68" s="622"/>
      <c r="H68" s="622"/>
      <c r="I68" s="622"/>
      <c r="J68" s="622"/>
      <c r="K68" s="622"/>
      <c r="L68" s="622"/>
      <c r="M68" s="622"/>
    </row>
    <row r="69" customFormat="false" ht="15.75" hidden="false" customHeight="false" outlineLevel="0" collapsed="false">
      <c r="B69" s="1" t="s">
        <v>461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autoFilter ref="A19:J28"/>
  <mergeCells count="45">
    <mergeCell ref="B5:G5"/>
    <mergeCell ref="H6:J10"/>
    <mergeCell ref="B12:H12"/>
    <mergeCell ref="B14:B18"/>
    <mergeCell ref="C14:C18"/>
    <mergeCell ref="D14:D18"/>
    <mergeCell ref="E14:I14"/>
    <mergeCell ref="J14:J18"/>
    <mergeCell ref="E15:E17"/>
    <mergeCell ref="F15:F17"/>
    <mergeCell ref="G15:G17"/>
    <mergeCell ref="H15:H17"/>
    <mergeCell ref="I15:I17"/>
    <mergeCell ref="B32:J32"/>
    <mergeCell ref="B34:B36"/>
    <mergeCell ref="C34:C36"/>
    <mergeCell ref="D34:H34"/>
    <mergeCell ref="I34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59:M59"/>
    <mergeCell ref="B61:B64"/>
    <mergeCell ref="C61:C64"/>
    <mergeCell ref="D61:H61"/>
    <mergeCell ref="I61:M61"/>
    <mergeCell ref="D62:H62"/>
    <mergeCell ref="I62:M62"/>
    <mergeCell ref="D63:H63"/>
    <mergeCell ref="I63:M63"/>
  </mergeCells>
  <printOptions headings="false" gridLines="false" gridLinesSet="true" horizontalCentered="false" verticalCentered="false"/>
  <pageMargins left="0.409722222222222" right="0.1701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9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P64" activeCellId="0" sqref="P64"/>
    </sheetView>
  </sheetViews>
  <sheetFormatPr defaultColWidth="7.9921875" defaultRowHeight="15" zeroHeight="false" outlineLevelRow="0" outlineLevelCol="0"/>
  <cols>
    <col collapsed="false" customWidth="true" hidden="false" outlineLevel="0" max="1" min="1" style="512" width="6.49"/>
    <col collapsed="false" customWidth="false" hidden="false" outlineLevel="0" max="2" min="2" style="513" width="7.99"/>
    <col collapsed="false" customWidth="true" hidden="false" outlineLevel="0" max="3" min="3" style="512" width="57.74"/>
    <col collapsed="false" customWidth="true" hidden="false" outlineLevel="0" max="4" min="4" style="514" width="11.74"/>
    <col collapsed="false" customWidth="true" hidden="false" outlineLevel="0" max="9" min="5" style="514" width="15.62"/>
    <col collapsed="false" customWidth="true" hidden="false" outlineLevel="0" max="10" min="10" style="514" width="17.62"/>
    <col collapsed="false" customWidth="false" hidden="false" outlineLevel="0" max="257" min="11" style="512" width="7.99"/>
  </cols>
  <sheetData>
    <row r="1" s="515" customFormat="true" ht="22.5" hidden="false" customHeight="true" outlineLevel="0" collapsed="false">
      <c r="B1" s="516"/>
      <c r="D1" s="517"/>
      <c r="E1" s="517"/>
      <c r="J1" s="518" t="s">
        <v>431</v>
      </c>
    </row>
    <row r="2" s="519" customFormat="true" ht="12" hidden="false" customHeight="false" outlineLevel="0" collapsed="false">
      <c r="B2" s="520"/>
      <c r="C2" s="521"/>
      <c r="D2" s="522"/>
      <c r="E2" s="522"/>
      <c r="J2" s="523"/>
    </row>
    <row r="3" s="524" customFormat="true" ht="19.5" hidden="false" customHeight="false" outlineLevel="0" collapsed="false">
      <c r="B3" s="525"/>
      <c r="C3" s="526"/>
      <c r="D3" s="527"/>
      <c r="E3" s="527"/>
      <c r="J3" s="528"/>
    </row>
    <row r="4" s="524" customFormat="true" ht="21.75" hidden="false" customHeight="true" outlineLevel="0" collapsed="false">
      <c r="B4" s="525"/>
      <c r="C4" s="526"/>
      <c r="D4" s="527"/>
      <c r="E4" s="527"/>
    </row>
    <row r="5" s="529" customFormat="true" ht="18.75" hidden="false" customHeight="true" outlineLevel="0" collapsed="false">
      <c r="B5" s="530" t="s">
        <v>464</v>
      </c>
      <c r="C5" s="530"/>
      <c r="D5" s="530"/>
      <c r="E5" s="530"/>
      <c r="F5" s="530"/>
      <c r="G5" s="530"/>
      <c r="H5" s="531"/>
      <c r="I5" s="531" t="s">
        <v>433</v>
      </c>
      <c r="J5" s="531"/>
    </row>
    <row r="6" s="529" customFormat="true" ht="21.75" hidden="false" customHeight="true" outlineLevel="0" collapsed="false">
      <c r="B6" s="532"/>
      <c r="C6" s="533"/>
      <c r="D6" s="534"/>
      <c r="E6" s="527"/>
      <c r="F6" s="535"/>
      <c r="G6" s="535"/>
      <c r="H6" s="536" t="str">
        <f aca="false">ФСТ!W3</f>
        <v>Министр энергетики Московской области 
____________ Л.В. Неганов
«____»_____________2014  г.
</v>
      </c>
      <c r="I6" s="536"/>
      <c r="J6" s="536"/>
    </row>
    <row r="7" s="529" customFormat="true" ht="21" hidden="false" customHeight="true" outlineLevel="0" collapsed="false">
      <c r="B7" s="532"/>
      <c r="C7" s="533"/>
      <c r="D7" s="534"/>
      <c r="E7" s="527"/>
      <c r="F7" s="535"/>
      <c r="G7" s="535"/>
      <c r="H7" s="536"/>
      <c r="I7" s="536"/>
      <c r="J7" s="536"/>
    </row>
    <row r="8" s="529" customFormat="true" ht="21" hidden="false" customHeight="true" outlineLevel="0" collapsed="false">
      <c r="B8" s="532"/>
      <c r="C8" s="533"/>
      <c r="D8" s="534"/>
      <c r="E8" s="527"/>
      <c r="F8" s="535"/>
      <c r="G8" s="535"/>
      <c r="H8" s="536"/>
      <c r="I8" s="536"/>
      <c r="J8" s="536"/>
    </row>
    <row r="9" s="529" customFormat="true" ht="17.25" hidden="false" customHeight="true" outlineLevel="0" collapsed="false">
      <c r="B9" s="532"/>
      <c r="C9" s="533"/>
      <c r="D9" s="534"/>
      <c r="E9" s="527"/>
      <c r="F9" s="535"/>
      <c r="G9" s="535"/>
      <c r="H9" s="536"/>
      <c r="I9" s="536"/>
      <c r="J9" s="536"/>
    </row>
    <row r="10" s="529" customFormat="true" ht="19.5" hidden="false" customHeight="true" outlineLevel="0" collapsed="false">
      <c r="B10" s="532"/>
      <c r="C10" s="533"/>
      <c r="D10" s="534"/>
      <c r="E10" s="527"/>
      <c r="F10" s="535"/>
      <c r="G10" s="535"/>
      <c r="H10" s="536"/>
      <c r="I10" s="536"/>
      <c r="J10" s="536"/>
    </row>
    <row r="11" s="529" customFormat="true" ht="19.5" hidden="false" customHeight="true" outlineLevel="0" collapsed="false">
      <c r="B11" s="532"/>
      <c r="C11" s="533"/>
      <c r="D11" s="534"/>
      <c r="E11" s="527"/>
      <c r="F11" s="535"/>
      <c r="G11" s="535"/>
      <c r="H11" s="537"/>
      <c r="I11" s="537"/>
      <c r="J11" s="537"/>
    </row>
    <row r="12" customFormat="false" ht="18" hidden="false" customHeight="true" outlineLevel="0" collapsed="false">
      <c r="B12" s="538" t="s">
        <v>434</v>
      </c>
      <c r="C12" s="538"/>
      <c r="D12" s="538"/>
      <c r="E12" s="538"/>
      <c r="F12" s="538"/>
      <c r="G12" s="538"/>
      <c r="H12" s="538"/>
      <c r="I12" s="539"/>
    </row>
    <row r="13" customFormat="false" ht="18" hidden="false" customHeight="true" outlineLevel="0" collapsed="false">
      <c r="C13" s="540"/>
      <c r="D13" s="541"/>
      <c r="E13" s="539"/>
      <c r="F13" s="539"/>
      <c r="G13" s="539"/>
      <c r="H13" s="539"/>
      <c r="I13" s="539"/>
    </row>
    <row r="14" s="542" customFormat="true" ht="19.5" hidden="false" customHeight="true" outlineLevel="0" collapsed="false">
      <c r="B14" s="543" t="s">
        <v>378</v>
      </c>
      <c r="C14" s="544" t="s">
        <v>435</v>
      </c>
      <c r="D14" s="545" t="s">
        <v>436</v>
      </c>
      <c r="E14" s="546" t="s">
        <v>465</v>
      </c>
      <c r="F14" s="546"/>
      <c r="G14" s="546"/>
      <c r="H14" s="546"/>
      <c r="I14" s="546"/>
      <c r="J14" s="623" t="s">
        <v>438</v>
      </c>
    </row>
    <row r="15" s="542" customFormat="true" ht="27" hidden="false" customHeight="true" outlineLevel="0" collapsed="false">
      <c r="B15" s="543"/>
      <c r="C15" s="544"/>
      <c r="D15" s="545"/>
      <c r="E15" s="546" t="s">
        <v>92</v>
      </c>
      <c r="F15" s="544" t="s">
        <v>439</v>
      </c>
      <c r="G15" s="548" t="s">
        <v>440</v>
      </c>
      <c r="H15" s="544" t="s">
        <v>441</v>
      </c>
      <c r="I15" s="548" t="s">
        <v>442</v>
      </c>
      <c r="J15" s="623"/>
    </row>
    <row r="16" s="542" customFormat="true" ht="27" hidden="false" customHeight="true" outlineLevel="0" collapsed="false">
      <c r="B16" s="543"/>
      <c r="C16" s="544"/>
      <c r="D16" s="545"/>
      <c r="E16" s="546"/>
      <c r="F16" s="544"/>
      <c r="G16" s="548"/>
      <c r="H16" s="544"/>
      <c r="I16" s="548"/>
      <c r="J16" s="623"/>
    </row>
    <row r="17" s="542" customFormat="true" ht="19.5" hidden="false" customHeight="false" outlineLevel="0" collapsed="false">
      <c r="B17" s="543"/>
      <c r="C17" s="544"/>
      <c r="D17" s="545"/>
      <c r="E17" s="546"/>
      <c r="F17" s="544"/>
      <c r="G17" s="548"/>
      <c r="H17" s="544"/>
      <c r="I17" s="548"/>
      <c r="J17" s="623"/>
    </row>
    <row r="18" s="542" customFormat="true" ht="19.5" hidden="false" customHeight="false" outlineLevel="0" collapsed="false">
      <c r="B18" s="543"/>
      <c r="C18" s="544"/>
      <c r="D18" s="545"/>
      <c r="E18" s="549" t="s">
        <v>443</v>
      </c>
      <c r="F18" s="550" t="s">
        <v>443</v>
      </c>
      <c r="G18" s="551" t="s">
        <v>443</v>
      </c>
      <c r="H18" s="550" t="s">
        <v>443</v>
      </c>
      <c r="I18" s="551" t="s">
        <v>443</v>
      </c>
      <c r="J18" s="623"/>
    </row>
    <row r="19" s="552" customFormat="true" ht="13.5" hidden="false" customHeight="false" outlineLevel="0" collapsed="false">
      <c r="B19" s="553" t="n">
        <v>1</v>
      </c>
      <c r="C19" s="553" t="n">
        <f aca="false">B19+1</f>
        <v>2</v>
      </c>
      <c r="D19" s="553" t="n">
        <v>3</v>
      </c>
      <c r="E19" s="554" t="n">
        <f aca="false">D19+1</f>
        <v>4</v>
      </c>
      <c r="F19" s="553" t="n">
        <v>5</v>
      </c>
      <c r="G19" s="555" t="n">
        <f aca="false">F19+1</f>
        <v>6</v>
      </c>
      <c r="H19" s="553" t="n">
        <v>7</v>
      </c>
      <c r="I19" s="555" t="n">
        <f aca="false">H19+1</f>
        <v>8</v>
      </c>
      <c r="J19" s="553" t="n">
        <v>9</v>
      </c>
    </row>
    <row r="20" s="524" customFormat="true" ht="18.75" hidden="false" customHeight="false" outlineLevel="0" collapsed="false">
      <c r="B20" s="556"/>
      <c r="C20" s="557"/>
      <c r="D20" s="265"/>
      <c r="E20" s="265"/>
      <c r="F20" s="265"/>
      <c r="G20" s="265"/>
      <c r="H20" s="265"/>
      <c r="I20" s="265"/>
      <c r="J20" s="558"/>
    </row>
    <row r="21" s="524" customFormat="true" ht="18.75" hidden="false" customHeight="false" outlineLevel="0" collapsed="false">
      <c r="B21" s="559"/>
      <c r="C21" s="560" t="s">
        <v>444</v>
      </c>
      <c r="D21" s="561" t="n">
        <f aca="false">D22+D23</f>
        <v>11.62</v>
      </c>
      <c r="E21" s="561" t="n">
        <f aca="false">E22+E23+E24+E25+E26+E27+E28</f>
        <v>5.81</v>
      </c>
      <c r="F21" s="561" t="n">
        <f aca="false">E21*30%</f>
        <v>1.743</v>
      </c>
      <c r="G21" s="561" t="n">
        <f aca="false">E21*20%</f>
        <v>1.162</v>
      </c>
      <c r="H21" s="561" t="n">
        <f aca="false">E21*19%</f>
        <v>1.1039</v>
      </c>
      <c r="I21" s="561" t="n">
        <f aca="false">E21*31%</f>
        <v>1.8011</v>
      </c>
      <c r="J21" s="562" t="n">
        <f aca="false">D21-E21</f>
        <v>5.81</v>
      </c>
    </row>
    <row r="22" s="524" customFormat="true" ht="18.75" hidden="false" customHeight="false" outlineLevel="0" collapsed="false">
      <c r="B22" s="563" t="n">
        <v>1</v>
      </c>
      <c r="C22" s="564" t="str">
        <f aca="false">ФСТ!C20</f>
        <v>Реконструкция РП 7</v>
      </c>
      <c r="D22" s="565" t="n">
        <f aca="false">'  14.1'!J22</f>
        <v>5.941381131</v>
      </c>
      <c r="E22" s="561" t="n">
        <f aca="false">ФСТ!U20/1000</f>
        <v>3.395074932</v>
      </c>
      <c r="F22" s="565" t="n">
        <f aca="false">E22*30%</f>
        <v>1.0185224796</v>
      </c>
      <c r="G22" s="565" t="n">
        <f aca="false">E22*20%</f>
        <v>0.6790149864</v>
      </c>
      <c r="H22" s="565" t="n">
        <f aca="false">E22*19%</f>
        <v>0.64506423708</v>
      </c>
      <c r="I22" s="565" t="n">
        <f aca="false">E22*31%</f>
        <v>1.05247322892</v>
      </c>
      <c r="J22" s="566" t="n">
        <f aca="false">D22-E22</f>
        <v>2.546306199</v>
      </c>
    </row>
    <row r="23" s="524" customFormat="true" ht="19.5" hidden="false" customHeight="false" outlineLevel="0" collapsed="false">
      <c r="B23" s="567" t="n">
        <v>2</v>
      </c>
      <c r="C23" s="568" t="str">
        <f aca="false">ФСТ!C21</f>
        <v>Реконструкция 2 КЛ 10 кВ от РП 7</v>
      </c>
      <c r="D23" s="569" t="n">
        <f aca="false">'  14.1'!J23</f>
        <v>5.678618869</v>
      </c>
      <c r="E23" s="570" t="n">
        <f aca="false">ФСТ!U21/1000</f>
        <v>2.414925068</v>
      </c>
      <c r="F23" s="569" t="n">
        <f aca="false">E23*30%</f>
        <v>0.7244775204</v>
      </c>
      <c r="G23" s="569" t="n">
        <f aca="false">E23*20%</f>
        <v>0.4829850136</v>
      </c>
      <c r="H23" s="569" t="n">
        <f aca="false">E23*19%</f>
        <v>0.45883576292</v>
      </c>
      <c r="I23" s="569" t="n">
        <f aca="false">E23*31%</f>
        <v>0.74862677108</v>
      </c>
      <c r="J23" s="571" t="n">
        <f aca="false">D23-E23</f>
        <v>3.263693801</v>
      </c>
    </row>
    <row r="24" s="524" customFormat="true" ht="18.75" hidden="true" customHeight="false" outlineLevel="0" collapsed="false">
      <c r="B24" s="572"/>
      <c r="C24" s="573"/>
      <c r="D24" s="574"/>
      <c r="E24" s="575"/>
      <c r="F24" s="574"/>
      <c r="G24" s="574"/>
      <c r="H24" s="574"/>
      <c r="I24" s="574"/>
      <c r="J24" s="576"/>
    </row>
    <row r="25" s="529" customFormat="true" ht="19.5" hidden="true" customHeight="false" outlineLevel="0" collapsed="false">
      <c r="B25" s="567"/>
      <c r="C25" s="568"/>
      <c r="D25" s="569"/>
      <c r="E25" s="570"/>
      <c r="F25" s="569"/>
      <c r="G25" s="569"/>
      <c r="H25" s="569"/>
      <c r="I25" s="569"/>
      <c r="J25" s="571"/>
    </row>
    <row r="26" s="529" customFormat="true" ht="18.75" hidden="true" customHeight="false" outlineLevel="0" collapsed="false">
      <c r="B26" s="572"/>
      <c r="C26" s="573"/>
      <c r="D26" s="574"/>
      <c r="E26" s="575"/>
      <c r="F26" s="574"/>
      <c r="G26" s="574"/>
      <c r="H26" s="574"/>
      <c r="I26" s="574"/>
      <c r="J26" s="576"/>
    </row>
    <row r="27" s="529" customFormat="true" ht="18.75" hidden="true" customHeight="false" outlineLevel="0" collapsed="false">
      <c r="B27" s="563"/>
      <c r="C27" s="564"/>
      <c r="D27" s="565"/>
      <c r="E27" s="561"/>
      <c r="F27" s="565"/>
      <c r="G27" s="565"/>
      <c r="H27" s="565"/>
      <c r="I27" s="565"/>
      <c r="J27" s="566"/>
    </row>
    <row r="28" s="529" customFormat="true" ht="19.5" hidden="true" customHeight="false" outlineLevel="0" collapsed="false">
      <c r="B28" s="567"/>
      <c r="C28" s="568"/>
      <c r="D28" s="569"/>
      <c r="E28" s="570"/>
      <c r="F28" s="569"/>
      <c r="G28" s="569"/>
      <c r="H28" s="569"/>
      <c r="I28" s="569"/>
      <c r="J28" s="571"/>
    </row>
    <row r="29" s="529" customFormat="true" ht="18.75" hidden="false" customHeight="false" outlineLevel="0" collapsed="false">
      <c r="B29" s="532"/>
      <c r="D29" s="577"/>
      <c r="E29" s="577"/>
      <c r="F29" s="577"/>
      <c r="G29" s="577"/>
      <c r="H29" s="577"/>
      <c r="I29" s="577"/>
      <c r="J29" s="577"/>
    </row>
    <row r="30" customFormat="false" ht="18.75" hidden="false" customHeight="false" outlineLevel="0" collapsed="false">
      <c r="C30" s="531"/>
      <c r="E30" s="578"/>
      <c r="K30" s="514"/>
      <c r="L30" s="514"/>
      <c r="M30" s="514"/>
      <c r="N30" s="514"/>
      <c r="O30" s="514"/>
      <c r="P30" s="514"/>
      <c r="Q30" s="514"/>
      <c r="R30" s="514"/>
      <c r="S30" s="514"/>
      <c r="T30" s="514"/>
      <c r="U30" s="514"/>
      <c r="V30" s="514"/>
      <c r="W30" s="514"/>
      <c r="X30" s="514"/>
      <c r="Y30" s="514"/>
      <c r="Z30" s="514"/>
    </row>
    <row r="31" customFormat="false" ht="15" hidden="false" customHeight="false" outlineLevel="0" collapsed="false">
      <c r="E31" s="578"/>
      <c r="K31" s="514"/>
      <c r="L31" s="514"/>
      <c r="M31" s="514"/>
      <c r="N31" s="514"/>
      <c r="O31" s="514"/>
      <c r="P31" s="514"/>
      <c r="Q31" s="514"/>
      <c r="R31" s="514"/>
      <c r="S31" s="514"/>
      <c r="T31" s="514"/>
      <c r="U31" s="514"/>
      <c r="V31" s="514"/>
      <c r="W31" s="514"/>
      <c r="X31" s="514"/>
      <c r="Y31" s="514"/>
      <c r="Z31" s="514"/>
    </row>
    <row r="32" customFormat="false" ht="15.75" hidden="false" customHeight="true" outlineLevel="0" collapsed="false">
      <c r="B32" s="579" t="s">
        <v>466</v>
      </c>
      <c r="C32" s="579"/>
      <c r="D32" s="579"/>
      <c r="E32" s="579"/>
      <c r="F32" s="579"/>
      <c r="G32" s="579"/>
      <c r="H32" s="579"/>
      <c r="I32" s="579"/>
      <c r="J32" s="579"/>
      <c r="K32" s="514"/>
      <c r="L32" s="514"/>
      <c r="M32" s="514"/>
      <c r="N32" s="514"/>
      <c r="O32" s="514"/>
      <c r="P32" s="514"/>
      <c r="Q32" s="514"/>
      <c r="R32" s="514"/>
      <c r="S32" s="514"/>
      <c r="T32" s="514"/>
      <c r="U32" s="514"/>
      <c r="V32" s="514"/>
      <c r="W32" s="514"/>
      <c r="X32" s="514"/>
      <c r="Y32" s="514"/>
      <c r="Z32" s="514"/>
    </row>
    <row r="33" customFormat="false" ht="16.5" hidden="false" customHeight="false" outlineLevel="0" collapsed="false">
      <c r="B33" s="54"/>
      <c r="C33" s="1"/>
      <c r="D33" s="1"/>
      <c r="E33" s="1"/>
      <c r="F33" s="1"/>
      <c r="G33" s="1"/>
      <c r="H33" s="1"/>
      <c r="I33" s="133"/>
      <c r="J33" s="1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  <c r="Y33" s="514"/>
      <c r="Z33" s="514"/>
    </row>
    <row r="34" customFormat="false" ht="15.75" hidden="false" customHeight="true" outlineLevel="0" collapsed="false">
      <c r="B34" s="580" t="s">
        <v>378</v>
      </c>
      <c r="C34" s="581" t="s">
        <v>379</v>
      </c>
      <c r="D34" s="262" t="s">
        <v>446</v>
      </c>
      <c r="E34" s="262"/>
      <c r="F34" s="262"/>
      <c r="G34" s="262"/>
      <c r="H34" s="262"/>
      <c r="I34" s="582" t="s">
        <v>447</v>
      </c>
      <c r="J34" s="582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</row>
    <row r="35" customFormat="false" ht="15.75" hidden="false" customHeight="false" outlineLevel="0" collapsed="false">
      <c r="B35" s="580"/>
      <c r="C35" s="581"/>
      <c r="D35" s="493" t="s">
        <v>448</v>
      </c>
      <c r="E35" s="493" t="s">
        <v>449</v>
      </c>
      <c r="F35" s="493" t="s">
        <v>450</v>
      </c>
      <c r="G35" s="493" t="s">
        <v>451</v>
      </c>
      <c r="H35" s="493" t="s">
        <v>452</v>
      </c>
      <c r="I35" s="582"/>
      <c r="J35" s="582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</row>
    <row r="36" s="529" customFormat="true" ht="19.5" hidden="false" customHeight="false" outlineLevel="0" collapsed="false">
      <c r="B36" s="580"/>
      <c r="C36" s="581"/>
      <c r="D36" s="101" t="s">
        <v>429</v>
      </c>
      <c r="E36" s="101" t="s">
        <v>453</v>
      </c>
      <c r="F36" s="101" t="s">
        <v>453</v>
      </c>
      <c r="G36" s="101" t="s">
        <v>453</v>
      </c>
      <c r="H36" s="101" t="s">
        <v>453</v>
      </c>
      <c r="I36" s="582"/>
      <c r="J36" s="582"/>
      <c r="K36" s="577"/>
      <c r="L36" s="577"/>
      <c r="M36" s="577"/>
      <c r="N36" s="577"/>
      <c r="O36" s="577"/>
    </row>
    <row r="37" s="529" customFormat="true" ht="18.75" hidden="false" customHeight="true" outlineLevel="0" collapsed="false">
      <c r="B37" s="583" t="n">
        <v>1</v>
      </c>
      <c r="C37" s="584" t="s">
        <v>383</v>
      </c>
      <c r="D37" s="262" t="n">
        <f aca="false">E37+F37+G37+H37</f>
        <v>5.81</v>
      </c>
      <c r="E37" s="585" t="n">
        <f aca="false">E38+E44+E45+E46</f>
        <v>1.743</v>
      </c>
      <c r="F37" s="585" t="n">
        <f aca="false">F38+F44+F45+F46</f>
        <v>1.162</v>
      </c>
      <c r="G37" s="585" t="n">
        <f aca="false">G38+G44+G45+G46</f>
        <v>1.1039</v>
      </c>
      <c r="H37" s="585" t="n">
        <f aca="false">H38+H44+H45+H46</f>
        <v>1.8011</v>
      </c>
      <c r="I37" s="586"/>
      <c r="J37" s="586"/>
    </row>
    <row r="38" customFormat="false" ht="15.75" hidden="false" customHeight="true" outlineLevel="0" collapsed="false">
      <c r="B38" s="587" t="s">
        <v>64</v>
      </c>
      <c r="C38" s="283" t="s">
        <v>384</v>
      </c>
      <c r="D38" s="588" t="n">
        <v>0</v>
      </c>
      <c r="E38" s="588" t="n">
        <v>0</v>
      </c>
      <c r="F38" s="588" t="n">
        <v>0</v>
      </c>
      <c r="G38" s="588" t="n">
        <v>0</v>
      </c>
      <c r="H38" s="588" t="n">
        <v>0</v>
      </c>
      <c r="I38" s="589"/>
      <c r="J38" s="589"/>
    </row>
    <row r="39" customFormat="false" ht="15.75" hidden="false" customHeight="true" outlineLevel="0" collapsed="false">
      <c r="B39" s="587" t="s">
        <v>385</v>
      </c>
      <c r="C39" s="283" t="s">
        <v>454</v>
      </c>
      <c r="D39" s="588" t="n">
        <v>0</v>
      </c>
      <c r="E39" s="588" t="n">
        <v>0</v>
      </c>
      <c r="F39" s="588" t="n">
        <v>0</v>
      </c>
      <c r="G39" s="588" t="n">
        <v>0</v>
      </c>
      <c r="H39" s="588" t="n">
        <v>0</v>
      </c>
      <c r="I39" s="589"/>
      <c r="J39" s="589"/>
    </row>
    <row r="40" customFormat="false" ht="15.75" hidden="false" customHeight="true" outlineLevel="0" collapsed="false">
      <c r="B40" s="587" t="s">
        <v>387</v>
      </c>
      <c r="C40" s="283" t="s">
        <v>455</v>
      </c>
      <c r="D40" s="588" t="n">
        <v>0</v>
      </c>
      <c r="E40" s="588" t="n">
        <v>0</v>
      </c>
      <c r="F40" s="588" t="n">
        <v>0</v>
      </c>
      <c r="G40" s="588" t="n">
        <v>0</v>
      </c>
      <c r="H40" s="588" t="n">
        <v>0</v>
      </c>
      <c r="I40" s="589"/>
      <c r="J40" s="589"/>
    </row>
    <row r="41" customFormat="false" ht="31.5" hidden="false" customHeight="true" outlineLevel="0" collapsed="false">
      <c r="B41" s="587" t="s">
        <v>389</v>
      </c>
      <c r="C41" s="283" t="s">
        <v>456</v>
      </c>
      <c r="D41" s="588" t="n">
        <v>0</v>
      </c>
      <c r="E41" s="588" t="n">
        <v>0</v>
      </c>
      <c r="F41" s="588" t="n">
        <v>0</v>
      </c>
      <c r="G41" s="588" t="n">
        <v>0</v>
      </c>
      <c r="H41" s="588" t="n">
        <v>0</v>
      </c>
      <c r="I41" s="589"/>
      <c r="J41" s="589"/>
    </row>
    <row r="42" customFormat="false" ht="15.75" hidden="false" customHeight="true" outlineLevel="0" collapsed="false">
      <c r="B42" s="587" t="s">
        <v>391</v>
      </c>
      <c r="C42" s="283" t="s">
        <v>457</v>
      </c>
      <c r="D42" s="588" t="n">
        <v>0</v>
      </c>
      <c r="E42" s="588" t="n">
        <v>0</v>
      </c>
      <c r="F42" s="588" t="n">
        <v>0</v>
      </c>
      <c r="G42" s="588" t="n">
        <v>0</v>
      </c>
      <c r="H42" s="588" t="n">
        <v>0</v>
      </c>
      <c r="I42" s="589"/>
      <c r="J42" s="589"/>
    </row>
    <row r="43" customFormat="false" ht="15.75" hidden="false" customHeight="true" outlineLevel="0" collapsed="false">
      <c r="B43" s="587" t="s">
        <v>393</v>
      </c>
      <c r="C43" s="283" t="s">
        <v>458</v>
      </c>
      <c r="D43" s="588" t="n">
        <v>0</v>
      </c>
      <c r="E43" s="588" t="n">
        <v>0</v>
      </c>
      <c r="F43" s="588" t="n">
        <v>0</v>
      </c>
      <c r="G43" s="588" t="n">
        <v>0</v>
      </c>
      <c r="H43" s="588" t="n">
        <v>0</v>
      </c>
      <c r="I43" s="589"/>
      <c r="J43" s="589"/>
    </row>
    <row r="44" customFormat="false" ht="15.75" hidden="false" customHeight="true" outlineLevel="0" collapsed="false">
      <c r="B44" s="587" t="s">
        <v>179</v>
      </c>
      <c r="C44" s="283" t="s">
        <v>366</v>
      </c>
      <c r="D44" s="590" t="n">
        <f aca="false">ФСТ!V18/1000</f>
        <v>5.81</v>
      </c>
      <c r="E44" s="590" t="n">
        <f aca="false">D44*30%</f>
        <v>1.743</v>
      </c>
      <c r="F44" s="590" t="n">
        <f aca="false">D44*20%</f>
        <v>1.162</v>
      </c>
      <c r="G44" s="590" t="n">
        <f aca="false">D44*19%</f>
        <v>1.1039</v>
      </c>
      <c r="H44" s="590" t="n">
        <f aca="false">D44*31%</f>
        <v>1.8011</v>
      </c>
      <c r="I44" s="589"/>
      <c r="J44" s="589"/>
    </row>
    <row r="45" customFormat="false" ht="15.75" hidden="false" customHeight="true" outlineLevel="0" collapsed="false">
      <c r="B45" s="587" t="s">
        <v>181</v>
      </c>
      <c r="C45" s="283" t="s">
        <v>403</v>
      </c>
      <c r="D45" s="588" t="n">
        <v>0</v>
      </c>
      <c r="E45" s="588" t="n">
        <v>0</v>
      </c>
      <c r="F45" s="588" t="n">
        <v>0</v>
      </c>
      <c r="G45" s="588" t="n">
        <v>0</v>
      </c>
      <c r="H45" s="588" t="n">
        <v>0</v>
      </c>
      <c r="I45" s="589"/>
      <c r="J45" s="589"/>
    </row>
    <row r="46" customFormat="false" ht="15.75" hidden="false" customHeight="true" outlineLevel="0" collapsed="false">
      <c r="B46" s="587" t="s">
        <v>183</v>
      </c>
      <c r="C46" s="283" t="s">
        <v>404</v>
      </c>
      <c r="D46" s="588" t="n">
        <v>0</v>
      </c>
      <c r="E46" s="588" t="n">
        <v>0</v>
      </c>
      <c r="F46" s="588" t="n">
        <v>0</v>
      </c>
      <c r="G46" s="588" t="n">
        <v>0</v>
      </c>
      <c r="H46" s="588" t="n">
        <v>0</v>
      </c>
      <c r="I46" s="589"/>
      <c r="J46" s="589"/>
    </row>
    <row r="47" customFormat="false" ht="15.75" hidden="false" customHeight="true" outlineLevel="0" collapsed="false">
      <c r="B47" s="587" t="s">
        <v>405</v>
      </c>
      <c r="C47" s="283" t="s">
        <v>459</v>
      </c>
      <c r="D47" s="588" t="n">
        <v>0</v>
      </c>
      <c r="E47" s="588" t="n">
        <v>0</v>
      </c>
      <c r="F47" s="588" t="n">
        <v>0</v>
      </c>
      <c r="G47" s="588" t="n">
        <v>0</v>
      </c>
      <c r="H47" s="588" t="n">
        <v>0</v>
      </c>
      <c r="I47" s="589"/>
      <c r="J47" s="589"/>
    </row>
    <row r="48" customFormat="false" ht="15.75" hidden="false" customHeight="true" outlineLevel="0" collapsed="false">
      <c r="B48" s="587" t="s">
        <v>39</v>
      </c>
      <c r="C48" s="283" t="s">
        <v>460</v>
      </c>
      <c r="D48" s="588" t="n">
        <v>0</v>
      </c>
      <c r="E48" s="588" t="n">
        <v>0</v>
      </c>
      <c r="F48" s="588" t="n">
        <v>0</v>
      </c>
      <c r="G48" s="588" t="n">
        <v>0</v>
      </c>
      <c r="H48" s="588" t="n">
        <v>0</v>
      </c>
      <c r="I48" s="589"/>
      <c r="J48" s="589"/>
    </row>
    <row r="49" customFormat="false" ht="15.75" hidden="false" customHeight="true" outlineLevel="0" collapsed="false">
      <c r="B49" s="587" t="s">
        <v>190</v>
      </c>
      <c r="C49" s="283" t="s">
        <v>409</v>
      </c>
      <c r="D49" s="588" t="n">
        <v>0</v>
      </c>
      <c r="E49" s="588" t="n">
        <v>0</v>
      </c>
      <c r="F49" s="588" t="n">
        <v>0</v>
      </c>
      <c r="G49" s="588" t="n">
        <v>0</v>
      </c>
      <c r="H49" s="588" t="n">
        <v>0</v>
      </c>
      <c r="I49" s="589"/>
      <c r="J49" s="589"/>
    </row>
    <row r="50" customFormat="false" ht="15.75" hidden="false" customHeight="true" outlineLevel="0" collapsed="false">
      <c r="B50" s="587" t="s">
        <v>193</v>
      </c>
      <c r="C50" s="283" t="s">
        <v>410</v>
      </c>
      <c r="D50" s="588" t="n">
        <v>0</v>
      </c>
      <c r="E50" s="588" t="n">
        <v>0</v>
      </c>
      <c r="F50" s="588" t="n">
        <v>0</v>
      </c>
      <c r="G50" s="588" t="n">
        <v>0</v>
      </c>
      <c r="H50" s="588" t="n">
        <v>0</v>
      </c>
      <c r="I50" s="589"/>
      <c r="J50" s="589"/>
    </row>
    <row r="51" customFormat="false" ht="15.75" hidden="false" customHeight="true" outlineLevel="0" collapsed="false">
      <c r="B51" s="587" t="s">
        <v>195</v>
      </c>
      <c r="C51" s="283" t="s">
        <v>411</v>
      </c>
      <c r="D51" s="588" t="n">
        <v>0</v>
      </c>
      <c r="E51" s="588" t="n">
        <v>0</v>
      </c>
      <c r="F51" s="588" t="n">
        <v>0</v>
      </c>
      <c r="G51" s="588" t="n">
        <v>0</v>
      </c>
      <c r="H51" s="588" t="n">
        <v>0</v>
      </c>
      <c r="I51" s="589"/>
      <c r="J51" s="589"/>
    </row>
    <row r="52" customFormat="false" ht="15.75" hidden="false" customHeight="true" outlineLevel="0" collapsed="false">
      <c r="B52" s="587" t="s">
        <v>245</v>
      </c>
      <c r="C52" s="283" t="s">
        <v>412</v>
      </c>
      <c r="D52" s="588" t="n">
        <v>0</v>
      </c>
      <c r="E52" s="588" t="n">
        <v>0</v>
      </c>
      <c r="F52" s="588" t="n">
        <v>0</v>
      </c>
      <c r="G52" s="588" t="n">
        <v>0</v>
      </c>
      <c r="H52" s="588" t="n">
        <v>0</v>
      </c>
      <c r="I52" s="589"/>
      <c r="J52" s="589"/>
    </row>
    <row r="53" customFormat="false" ht="15.75" hidden="false" customHeight="true" outlineLevel="0" collapsed="false">
      <c r="B53" s="587" t="s">
        <v>247</v>
      </c>
      <c r="C53" s="283" t="s">
        <v>413</v>
      </c>
      <c r="D53" s="588" t="n">
        <v>0</v>
      </c>
      <c r="E53" s="588" t="n">
        <v>0</v>
      </c>
      <c r="F53" s="588" t="n">
        <v>0</v>
      </c>
      <c r="G53" s="588" t="n">
        <v>0</v>
      </c>
      <c r="H53" s="588" t="n">
        <v>0</v>
      </c>
      <c r="I53" s="589"/>
      <c r="J53" s="589"/>
    </row>
    <row r="54" customFormat="false" ht="16.5" hidden="false" customHeight="true" outlineLevel="0" collapsed="false">
      <c r="B54" s="591" t="s">
        <v>249</v>
      </c>
      <c r="C54" s="294" t="s">
        <v>416</v>
      </c>
      <c r="D54" s="592" t="n">
        <v>0</v>
      </c>
      <c r="E54" s="592" t="n">
        <v>0</v>
      </c>
      <c r="F54" s="592" t="n">
        <v>0</v>
      </c>
      <c r="G54" s="592" t="n">
        <v>0</v>
      </c>
      <c r="H54" s="592" t="n">
        <v>0</v>
      </c>
      <c r="I54" s="593"/>
      <c r="J54" s="593"/>
    </row>
    <row r="55" customFormat="false" ht="15.75" hidden="false" customHeight="false" outlineLevel="0" collapsed="false">
      <c r="B55" s="51"/>
      <c r="C55" s="594"/>
      <c r="D55" s="50"/>
      <c r="E55" s="50"/>
      <c r="F55" s="50"/>
      <c r="G55" s="50"/>
      <c r="H55" s="50"/>
      <c r="I55" s="51"/>
      <c r="J55" s="1"/>
    </row>
    <row r="56" customFormat="false" ht="15.75" hidden="false" customHeight="false" outlineLevel="0" collapsed="false">
      <c r="B56" s="53" t="s">
        <v>461</v>
      </c>
      <c r="C56" s="1"/>
      <c r="D56" s="50"/>
      <c r="E56" s="50"/>
      <c r="F56" s="50"/>
      <c r="G56" s="50"/>
      <c r="H56" s="50"/>
      <c r="I56" s="1"/>
      <c r="J56" s="1"/>
    </row>
    <row r="59" customFormat="false" ht="15.75" hidden="false" customHeight="true" outlineLevel="0" collapsed="false">
      <c r="B59" s="579" t="s">
        <v>467</v>
      </c>
      <c r="C59" s="579"/>
      <c r="D59" s="579"/>
      <c r="E59" s="579"/>
      <c r="F59" s="579"/>
      <c r="G59" s="579"/>
      <c r="H59" s="579"/>
      <c r="I59" s="579"/>
      <c r="J59" s="579"/>
      <c r="K59" s="579"/>
      <c r="L59" s="579"/>
      <c r="M59" s="579"/>
    </row>
    <row r="60" customFormat="false" ht="16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75" hidden="false" customHeight="true" outlineLevel="0" collapsed="false">
      <c r="B61" s="96" t="s">
        <v>5</v>
      </c>
      <c r="C61" s="239" t="s">
        <v>107</v>
      </c>
      <c r="D61" s="595" t="s">
        <v>51</v>
      </c>
      <c r="E61" s="595"/>
      <c r="F61" s="595"/>
      <c r="G61" s="595"/>
      <c r="H61" s="595"/>
      <c r="I61" s="596" t="s">
        <v>108</v>
      </c>
      <c r="J61" s="596"/>
      <c r="K61" s="596"/>
      <c r="L61" s="596"/>
      <c r="M61" s="596"/>
    </row>
    <row r="62" customFormat="false" ht="15.75" hidden="false" customHeight="true" outlineLevel="0" collapsed="false">
      <c r="B62" s="96"/>
      <c r="C62" s="239"/>
      <c r="D62" s="597" t="s">
        <v>429</v>
      </c>
      <c r="E62" s="597"/>
      <c r="F62" s="597"/>
      <c r="G62" s="597"/>
      <c r="H62" s="597"/>
      <c r="I62" s="598" t="s">
        <v>429</v>
      </c>
      <c r="J62" s="598"/>
      <c r="K62" s="598"/>
      <c r="L62" s="598"/>
      <c r="M62" s="598"/>
    </row>
    <row r="63" customFormat="false" ht="15.75" hidden="false" customHeight="true" outlineLevel="0" collapsed="false">
      <c r="B63" s="96"/>
      <c r="C63" s="239"/>
      <c r="D63" s="599" t="s">
        <v>115</v>
      </c>
      <c r="E63" s="599"/>
      <c r="F63" s="599"/>
      <c r="G63" s="599"/>
      <c r="H63" s="599"/>
      <c r="I63" s="600" t="s">
        <v>115</v>
      </c>
      <c r="J63" s="600"/>
      <c r="K63" s="600"/>
      <c r="L63" s="600"/>
      <c r="M63" s="600"/>
    </row>
    <row r="64" customFormat="false" ht="48" hidden="false" customHeight="false" outlineLevel="0" collapsed="false">
      <c r="B64" s="96"/>
      <c r="C64" s="239"/>
      <c r="D64" s="601" t="s">
        <v>439</v>
      </c>
      <c r="E64" s="101" t="s">
        <v>440</v>
      </c>
      <c r="F64" s="101" t="s">
        <v>441</v>
      </c>
      <c r="G64" s="101" t="s">
        <v>442</v>
      </c>
      <c r="H64" s="602" t="s">
        <v>468</v>
      </c>
      <c r="I64" s="603" t="s">
        <v>439</v>
      </c>
      <c r="J64" s="101" t="s">
        <v>440</v>
      </c>
      <c r="K64" s="101" t="s">
        <v>441</v>
      </c>
      <c r="L64" s="101" t="s">
        <v>442</v>
      </c>
      <c r="M64" s="602" t="s">
        <v>468</v>
      </c>
    </row>
    <row r="65" customFormat="false" ht="15.75" hidden="false" customHeight="false" outlineLevel="0" collapsed="false">
      <c r="B65" s="604" t="n">
        <v>1</v>
      </c>
      <c r="C65" s="605" t="n">
        <v>2</v>
      </c>
      <c r="D65" s="606" t="n">
        <v>3</v>
      </c>
      <c r="E65" s="607" t="n">
        <v>4</v>
      </c>
      <c r="F65" s="607" t="n">
        <v>5</v>
      </c>
      <c r="G65" s="607" t="n">
        <v>6</v>
      </c>
      <c r="H65" s="608" t="n">
        <v>7</v>
      </c>
      <c r="I65" s="609" t="n">
        <v>8</v>
      </c>
      <c r="J65" s="607" t="n">
        <v>9</v>
      </c>
      <c r="K65" s="607" t="n">
        <v>10</v>
      </c>
      <c r="L65" s="607" t="n">
        <v>11</v>
      </c>
      <c r="M65" s="608" t="n">
        <v>12</v>
      </c>
    </row>
    <row r="66" customFormat="false" ht="15.75" hidden="false" customHeight="false" outlineLevel="0" collapsed="false">
      <c r="B66" s="610" t="n">
        <f aca="false">B22</f>
        <v>1</v>
      </c>
      <c r="C66" s="611" t="str">
        <f aca="false">C22</f>
        <v>Реконструкция РП 7</v>
      </c>
      <c r="D66" s="612" t="n">
        <v>0</v>
      </c>
      <c r="E66" s="612" t="n">
        <v>0</v>
      </c>
      <c r="F66" s="612" t="n">
        <v>0</v>
      </c>
      <c r="G66" s="612" t="n">
        <v>0</v>
      </c>
      <c r="H66" s="612" t="n">
        <v>0</v>
      </c>
      <c r="I66" s="612" t="n">
        <v>0</v>
      </c>
      <c r="J66" s="612" t="n">
        <v>0</v>
      </c>
      <c r="K66" s="612" t="n">
        <v>0</v>
      </c>
      <c r="L66" s="613" t="n">
        <v>0</v>
      </c>
      <c r="M66" s="614" t="n">
        <f aca="false">L66</f>
        <v>0</v>
      </c>
    </row>
    <row r="67" customFormat="false" ht="16.5" hidden="false" customHeight="false" outlineLevel="0" collapsed="false">
      <c r="B67" s="615" t="n">
        <f aca="false">B23</f>
        <v>2</v>
      </c>
      <c r="C67" s="616" t="str">
        <f aca="false">C23</f>
        <v>Реконструкция 2 КЛ 10 кВ от РП 7</v>
      </c>
      <c r="D67" s="617" t="n">
        <v>0</v>
      </c>
      <c r="E67" s="617" t="n">
        <v>0</v>
      </c>
      <c r="F67" s="617" t="n">
        <v>0</v>
      </c>
      <c r="G67" s="617" t="n">
        <v>0</v>
      </c>
      <c r="H67" s="617" t="n">
        <v>0</v>
      </c>
      <c r="I67" s="618" t="n">
        <v>0</v>
      </c>
      <c r="J67" s="618" t="n">
        <v>0</v>
      </c>
      <c r="K67" s="618" t="n">
        <v>0</v>
      </c>
      <c r="L67" s="619" t="n">
        <v>0</v>
      </c>
      <c r="M67" s="620" t="n">
        <f aca="false">L67</f>
        <v>0</v>
      </c>
    </row>
    <row r="68" customFormat="false" ht="15.75" hidden="false" customHeight="false" outlineLevel="0" collapsed="false">
      <c r="B68" s="621"/>
      <c r="C68" s="622"/>
      <c r="D68" s="622"/>
      <c r="E68" s="622"/>
      <c r="F68" s="622"/>
      <c r="G68" s="622"/>
      <c r="H68" s="622"/>
      <c r="I68" s="622"/>
      <c r="J68" s="622"/>
      <c r="K68" s="622"/>
      <c r="L68" s="622"/>
      <c r="M68" s="622"/>
    </row>
    <row r="69" customFormat="false" ht="15.75" hidden="false" customHeight="false" outlineLevel="0" collapsed="false">
      <c r="B69" s="1" t="s">
        <v>461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autoFilter ref="A19:J28"/>
  <mergeCells count="45">
    <mergeCell ref="B5:G5"/>
    <mergeCell ref="H6:J10"/>
    <mergeCell ref="B12:H12"/>
    <mergeCell ref="B14:B18"/>
    <mergeCell ref="C14:C18"/>
    <mergeCell ref="D14:D18"/>
    <mergeCell ref="E14:I14"/>
    <mergeCell ref="J14:J18"/>
    <mergeCell ref="E15:E17"/>
    <mergeCell ref="F15:F17"/>
    <mergeCell ref="G15:G17"/>
    <mergeCell ref="H15:H17"/>
    <mergeCell ref="I15:I17"/>
    <mergeCell ref="B32:J32"/>
    <mergeCell ref="B34:B36"/>
    <mergeCell ref="C34:C36"/>
    <mergeCell ref="D34:H34"/>
    <mergeCell ref="I34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59:M59"/>
    <mergeCell ref="B61:B64"/>
    <mergeCell ref="C61:C64"/>
    <mergeCell ref="D61:H61"/>
    <mergeCell ref="I61:M61"/>
    <mergeCell ref="D62:H62"/>
    <mergeCell ref="I62:M62"/>
    <mergeCell ref="D63:H63"/>
    <mergeCell ref="I63:M63"/>
  </mergeCells>
  <printOptions headings="false" gridLines="false" gridLinesSet="true" horizontalCentered="false" verticalCentered="false"/>
  <pageMargins left="0.55138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7.9921875" defaultRowHeight="15" zeroHeight="false" outlineLevelRow="0" outlineLevelCol="0"/>
  <cols>
    <col collapsed="false" customWidth="true" hidden="false" outlineLevel="0" max="1" min="1" style="512" width="6.49"/>
    <col collapsed="false" customWidth="false" hidden="false" outlineLevel="0" max="2" min="2" style="513" width="7.99"/>
    <col collapsed="false" customWidth="true" hidden="false" outlineLevel="0" max="3" min="3" style="512" width="57.74"/>
    <col collapsed="false" customWidth="true" hidden="false" outlineLevel="0" max="4" min="4" style="514" width="11.74"/>
    <col collapsed="false" customWidth="true" hidden="false" outlineLevel="0" max="9" min="5" style="514" width="15.62"/>
    <col collapsed="false" customWidth="true" hidden="false" outlineLevel="0" max="10" min="10" style="514" width="17.62"/>
    <col collapsed="false" customWidth="false" hidden="false" outlineLevel="0" max="257" min="11" style="512" width="7.99"/>
  </cols>
  <sheetData>
    <row r="1" s="515" customFormat="true" ht="22.5" hidden="false" customHeight="true" outlineLevel="0" collapsed="false">
      <c r="B1" s="516"/>
      <c r="D1" s="517"/>
      <c r="E1" s="517"/>
      <c r="J1" s="518" t="s">
        <v>431</v>
      </c>
    </row>
    <row r="2" s="519" customFormat="true" ht="12" hidden="false" customHeight="false" outlineLevel="0" collapsed="false">
      <c r="B2" s="520"/>
      <c r="C2" s="521"/>
      <c r="D2" s="522"/>
      <c r="E2" s="522"/>
      <c r="J2" s="523"/>
    </row>
    <row r="3" s="524" customFormat="true" ht="19.5" hidden="false" customHeight="false" outlineLevel="0" collapsed="false">
      <c r="B3" s="525"/>
      <c r="C3" s="526"/>
      <c r="D3" s="527"/>
      <c r="E3" s="527"/>
      <c r="J3" s="528"/>
    </row>
    <row r="4" s="524" customFormat="true" ht="21.75" hidden="false" customHeight="true" outlineLevel="0" collapsed="false">
      <c r="B4" s="525"/>
      <c r="C4" s="526"/>
      <c r="D4" s="527"/>
      <c r="E4" s="527"/>
    </row>
    <row r="5" s="529" customFormat="true" ht="18.75" hidden="false" customHeight="true" outlineLevel="0" collapsed="false">
      <c r="B5" s="530" t="s">
        <v>469</v>
      </c>
      <c r="C5" s="530"/>
      <c r="D5" s="530"/>
      <c r="E5" s="530"/>
      <c r="F5" s="530"/>
      <c r="G5" s="530"/>
      <c r="H5" s="531"/>
      <c r="I5" s="531" t="s">
        <v>433</v>
      </c>
      <c r="J5" s="531"/>
    </row>
    <row r="6" s="529" customFormat="true" ht="21.75" hidden="false" customHeight="true" outlineLevel="0" collapsed="false">
      <c r="B6" s="532"/>
      <c r="C6" s="533"/>
      <c r="D6" s="534"/>
      <c r="E6" s="527"/>
      <c r="F6" s="535"/>
      <c r="G6" s="535"/>
      <c r="H6" s="536" t="str">
        <f aca="false">ФСТ!W3</f>
        <v>Министр энергетики Московской области 
____________ Л.В. Неганов
«____»_____________2014  г.
</v>
      </c>
      <c r="I6" s="536"/>
      <c r="J6" s="536"/>
    </row>
    <row r="7" s="529" customFormat="true" ht="21" hidden="false" customHeight="true" outlineLevel="0" collapsed="false">
      <c r="B7" s="532"/>
      <c r="C7" s="533"/>
      <c r="D7" s="534"/>
      <c r="E7" s="527"/>
      <c r="F7" s="535"/>
      <c r="G7" s="535"/>
      <c r="H7" s="536"/>
      <c r="I7" s="536"/>
      <c r="J7" s="536"/>
    </row>
    <row r="8" s="529" customFormat="true" ht="21" hidden="false" customHeight="true" outlineLevel="0" collapsed="false">
      <c r="B8" s="532"/>
      <c r="C8" s="533"/>
      <c r="D8" s="534"/>
      <c r="E8" s="527"/>
      <c r="F8" s="535"/>
      <c r="G8" s="535"/>
      <c r="H8" s="536"/>
      <c r="I8" s="536"/>
      <c r="J8" s="536"/>
    </row>
    <row r="9" s="529" customFormat="true" ht="17.25" hidden="false" customHeight="true" outlineLevel="0" collapsed="false">
      <c r="B9" s="532"/>
      <c r="C9" s="533"/>
      <c r="D9" s="534"/>
      <c r="E9" s="527"/>
      <c r="F9" s="535"/>
      <c r="G9" s="535"/>
      <c r="H9" s="536"/>
      <c r="I9" s="536"/>
      <c r="J9" s="536"/>
    </row>
    <row r="10" s="529" customFormat="true" ht="19.5" hidden="false" customHeight="true" outlineLevel="0" collapsed="false">
      <c r="B10" s="532"/>
      <c r="C10" s="533"/>
      <c r="D10" s="534"/>
      <c r="E10" s="527"/>
      <c r="F10" s="535"/>
      <c r="G10" s="535"/>
      <c r="H10" s="536"/>
      <c r="I10" s="536"/>
      <c r="J10" s="536"/>
    </row>
    <row r="11" customFormat="false" ht="18" hidden="false" customHeight="true" outlineLevel="0" collapsed="false">
      <c r="B11" s="538" t="s">
        <v>434</v>
      </c>
      <c r="C11" s="538"/>
      <c r="D11" s="538"/>
      <c r="E11" s="538"/>
      <c r="F11" s="538"/>
      <c r="G11" s="538"/>
      <c r="H11" s="538"/>
      <c r="I11" s="539"/>
    </row>
    <row r="12" customFormat="false" ht="18" hidden="false" customHeight="true" outlineLevel="0" collapsed="false">
      <c r="C12" s="540"/>
      <c r="D12" s="541"/>
      <c r="E12" s="539"/>
      <c r="F12" s="539"/>
      <c r="G12" s="539"/>
      <c r="H12" s="539"/>
      <c r="I12" s="539"/>
    </row>
    <row r="13" s="542" customFormat="true" ht="19.5" hidden="false" customHeight="true" outlineLevel="0" collapsed="false">
      <c r="B13" s="543" t="s">
        <v>378</v>
      </c>
      <c r="C13" s="544" t="s">
        <v>435</v>
      </c>
      <c r="D13" s="545" t="s">
        <v>436</v>
      </c>
      <c r="E13" s="546" t="s">
        <v>470</v>
      </c>
      <c r="F13" s="546"/>
      <c r="G13" s="546"/>
      <c r="H13" s="546"/>
      <c r="I13" s="546"/>
      <c r="J13" s="623" t="s">
        <v>438</v>
      </c>
    </row>
    <row r="14" s="542" customFormat="true" ht="27" hidden="false" customHeight="true" outlineLevel="0" collapsed="false">
      <c r="B14" s="543"/>
      <c r="C14" s="544"/>
      <c r="D14" s="545"/>
      <c r="E14" s="546" t="s">
        <v>92</v>
      </c>
      <c r="F14" s="544" t="s">
        <v>439</v>
      </c>
      <c r="G14" s="548" t="s">
        <v>440</v>
      </c>
      <c r="H14" s="544" t="s">
        <v>441</v>
      </c>
      <c r="I14" s="548" t="s">
        <v>442</v>
      </c>
      <c r="J14" s="623"/>
    </row>
    <row r="15" s="542" customFormat="true" ht="27" hidden="false" customHeight="true" outlineLevel="0" collapsed="false">
      <c r="B15" s="543"/>
      <c r="C15" s="544"/>
      <c r="D15" s="545"/>
      <c r="E15" s="546"/>
      <c r="F15" s="544"/>
      <c r="G15" s="548"/>
      <c r="H15" s="544"/>
      <c r="I15" s="548"/>
      <c r="J15" s="623"/>
    </row>
    <row r="16" s="542" customFormat="true" ht="19.5" hidden="false" customHeight="false" outlineLevel="0" collapsed="false">
      <c r="B16" s="543"/>
      <c r="C16" s="544"/>
      <c r="D16" s="545"/>
      <c r="E16" s="546"/>
      <c r="F16" s="544"/>
      <c r="G16" s="548"/>
      <c r="H16" s="544"/>
      <c r="I16" s="548"/>
      <c r="J16" s="623"/>
    </row>
    <row r="17" s="542" customFormat="true" ht="19.5" hidden="false" customHeight="false" outlineLevel="0" collapsed="false">
      <c r="B17" s="543"/>
      <c r="C17" s="544"/>
      <c r="D17" s="545"/>
      <c r="E17" s="549" t="s">
        <v>443</v>
      </c>
      <c r="F17" s="550" t="s">
        <v>443</v>
      </c>
      <c r="G17" s="551" t="s">
        <v>443</v>
      </c>
      <c r="H17" s="550" t="s">
        <v>443</v>
      </c>
      <c r="I17" s="551" t="s">
        <v>443</v>
      </c>
      <c r="J17" s="623"/>
    </row>
    <row r="18" s="552" customFormat="true" ht="13.5" hidden="false" customHeight="false" outlineLevel="0" collapsed="false">
      <c r="B18" s="553" t="n">
        <v>1</v>
      </c>
      <c r="C18" s="553" t="n">
        <f aca="false">B18+1</f>
        <v>2</v>
      </c>
      <c r="D18" s="553" t="n">
        <v>3</v>
      </c>
      <c r="E18" s="554" t="n">
        <f aca="false">D18+1</f>
        <v>4</v>
      </c>
      <c r="F18" s="553" t="n">
        <v>5</v>
      </c>
      <c r="G18" s="555" t="n">
        <f aca="false">F18+1</f>
        <v>6</v>
      </c>
      <c r="H18" s="553" t="n">
        <v>7</v>
      </c>
      <c r="I18" s="555" t="n">
        <f aca="false">H18+1</f>
        <v>8</v>
      </c>
      <c r="J18" s="553" t="n">
        <v>9</v>
      </c>
    </row>
    <row r="19" s="524" customFormat="true" ht="18.75" hidden="false" customHeight="false" outlineLevel="0" collapsed="false">
      <c r="B19" s="556"/>
      <c r="C19" s="557"/>
      <c r="D19" s="265"/>
      <c r="E19" s="265"/>
      <c r="F19" s="265"/>
      <c r="G19" s="265"/>
      <c r="H19" s="265"/>
      <c r="I19" s="265"/>
      <c r="J19" s="558"/>
    </row>
    <row r="20" s="524" customFormat="true" ht="18.75" hidden="false" customHeight="false" outlineLevel="0" collapsed="false">
      <c r="B20" s="559"/>
      <c r="C20" s="560" t="s">
        <v>444</v>
      </c>
      <c r="D20" s="561" t="n">
        <f aca="false">D21+D22</f>
        <v>5.81</v>
      </c>
      <c r="E20" s="561" t="n">
        <f aca="false">E21+E22+E23+E24+E25+E26+E27</f>
        <v>5.81</v>
      </c>
      <c r="F20" s="561" t="n">
        <f aca="false">E20*30%</f>
        <v>1.743</v>
      </c>
      <c r="G20" s="561" t="n">
        <f aca="false">E20*20%</f>
        <v>1.162</v>
      </c>
      <c r="H20" s="561" t="n">
        <f aca="false">E20*19%</f>
        <v>1.1039</v>
      </c>
      <c r="I20" s="561" t="n">
        <f aca="false">E20*31%</f>
        <v>1.8011</v>
      </c>
      <c r="J20" s="562" t="n">
        <f aca="false">D20-E20</f>
        <v>0</v>
      </c>
    </row>
    <row r="21" s="524" customFormat="true" ht="18.75" hidden="false" customHeight="false" outlineLevel="0" collapsed="false">
      <c r="B21" s="563" t="n">
        <v>1</v>
      </c>
      <c r="C21" s="564" t="str">
        <f aca="false">ФСТ!C20</f>
        <v>Реконструкция РП 7</v>
      </c>
      <c r="D21" s="565" t="n">
        <f aca="false">'  14.2.'!J22</f>
        <v>2.546306199</v>
      </c>
      <c r="E21" s="561" t="n">
        <f aca="false">ФСТ!Z20/1000</f>
        <v>2.546306199</v>
      </c>
      <c r="F21" s="565" t="n">
        <f aca="false">E21*30%</f>
        <v>0.7638918597</v>
      </c>
      <c r="G21" s="565" t="n">
        <f aca="false">E21*20%</f>
        <v>0.5092612398</v>
      </c>
      <c r="H21" s="565" t="n">
        <f aca="false">E21*19%</f>
        <v>0.48379817781</v>
      </c>
      <c r="I21" s="565" t="n">
        <f aca="false">E21*31%</f>
        <v>0.78935492169</v>
      </c>
      <c r="J21" s="566" t="n">
        <f aca="false">D21-E21</f>
        <v>0</v>
      </c>
    </row>
    <row r="22" s="524" customFormat="true" ht="19.5" hidden="false" customHeight="false" outlineLevel="0" collapsed="false">
      <c r="B22" s="567" t="n">
        <v>2</v>
      </c>
      <c r="C22" s="568" t="str">
        <f aca="false">ФСТ!C21</f>
        <v>Реконструкция 2 КЛ 10 кВ от РП 7</v>
      </c>
      <c r="D22" s="569" t="n">
        <f aca="false">'  14.2.'!J23</f>
        <v>3.263693801</v>
      </c>
      <c r="E22" s="570" t="n">
        <f aca="false">ФСТ!Z21/1000</f>
        <v>3.263693801</v>
      </c>
      <c r="F22" s="569" t="n">
        <f aca="false">E22*30%</f>
        <v>0.9791081403</v>
      </c>
      <c r="G22" s="569" t="n">
        <f aca="false">E22*20%</f>
        <v>0.6527387602</v>
      </c>
      <c r="H22" s="569" t="n">
        <f aca="false">E22*19%</f>
        <v>0.62010182219</v>
      </c>
      <c r="I22" s="569" t="n">
        <f aca="false">E22*31%</f>
        <v>1.01174507831</v>
      </c>
      <c r="J22" s="571" t="n">
        <f aca="false">D22-E22</f>
        <v>0</v>
      </c>
    </row>
    <row r="23" s="524" customFormat="true" ht="18.75" hidden="true" customHeight="false" outlineLevel="0" collapsed="false">
      <c r="B23" s="572"/>
      <c r="C23" s="573"/>
      <c r="D23" s="574"/>
      <c r="E23" s="575"/>
      <c r="F23" s="574"/>
      <c r="G23" s="574"/>
      <c r="H23" s="574"/>
      <c r="I23" s="574"/>
      <c r="J23" s="576"/>
    </row>
    <row r="24" s="529" customFormat="true" ht="19.5" hidden="true" customHeight="false" outlineLevel="0" collapsed="false">
      <c r="B24" s="567"/>
      <c r="C24" s="568"/>
      <c r="D24" s="569"/>
      <c r="E24" s="570"/>
      <c r="F24" s="569"/>
      <c r="G24" s="569"/>
      <c r="H24" s="569"/>
      <c r="I24" s="569"/>
      <c r="J24" s="571"/>
    </row>
    <row r="25" s="529" customFormat="true" ht="18.75" hidden="true" customHeight="false" outlineLevel="0" collapsed="false">
      <c r="B25" s="572"/>
      <c r="C25" s="573"/>
      <c r="D25" s="574"/>
      <c r="E25" s="575"/>
      <c r="F25" s="574"/>
      <c r="G25" s="574"/>
      <c r="H25" s="574"/>
      <c r="I25" s="574"/>
      <c r="J25" s="576"/>
    </row>
    <row r="26" s="529" customFormat="true" ht="18.75" hidden="true" customHeight="false" outlineLevel="0" collapsed="false">
      <c r="B26" s="563"/>
      <c r="C26" s="564"/>
      <c r="D26" s="565"/>
      <c r="E26" s="561"/>
      <c r="F26" s="565"/>
      <c r="G26" s="565"/>
      <c r="H26" s="565"/>
      <c r="I26" s="565"/>
      <c r="J26" s="566"/>
    </row>
    <row r="27" s="529" customFormat="true" ht="19.5" hidden="true" customHeight="false" outlineLevel="0" collapsed="false">
      <c r="B27" s="567"/>
      <c r="C27" s="568"/>
      <c r="D27" s="569"/>
      <c r="E27" s="570"/>
      <c r="F27" s="569"/>
      <c r="G27" s="569"/>
      <c r="H27" s="569"/>
      <c r="I27" s="569"/>
      <c r="J27" s="571"/>
    </row>
    <row r="28" s="529" customFormat="true" ht="18.75" hidden="false" customHeight="false" outlineLevel="0" collapsed="false">
      <c r="B28" s="532"/>
      <c r="D28" s="577"/>
      <c r="E28" s="577"/>
      <c r="F28" s="577"/>
      <c r="G28" s="577"/>
      <c r="H28" s="577"/>
      <c r="I28" s="577"/>
      <c r="J28" s="577"/>
    </row>
    <row r="29" customFormat="false" ht="18.75" hidden="false" customHeight="false" outlineLevel="0" collapsed="false">
      <c r="C29" s="531"/>
      <c r="E29" s="578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</row>
    <row r="30" customFormat="false" ht="15" hidden="false" customHeight="false" outlineLevel="0" collapsed="false">
      <c r="E30" s="578"/>
      <c r="K30" s="514"/>
      <c r="L30" s="514"/>
      <c r="M30" s="514"/>
      <c r="N30" s="514"/>
      <c r="O30" s="514"/>
      <c r="P30" s="514"/>
      <c r="Q30" s="514"/>
      <c r="R30" s="514"/>
      <c r="S30" s="514"/>
      <c r="T30" s="514"/>
      <c r="U30" s="514"/>
      <c r="V30" s="514"/>
      <c r="W30" s="514"/>
      <c r="X30" s="514"/>
      <c r="Y30" s="514"/>
      <c r="Z30" s="514"/>
    </row>
    <row r="31" customFormat="false" ht="15.75" hidden="false" customHeight="true" outlineLevel="0" collapsed="false">
      <c r="B31" s="579" t="s">
        <v>471</v>
      </c>
      <c r="C31" s="579"/>
      <c r="D31" s="579"/>
      <c r="E31" s="579"/>
      <c r="F31" s="579"/>
      <c r="G31" s="579"/>
      <c r="H31" s="579"/>
      <c r="I31" s="579"/>
      <c r="J31" s="579"/>
      <c r="K31" s="514"/>
      <c r="L31" s="514"/>
      <c r="M31" s="514"/>
      <c r="N31" s="514"/>
      <c r="O31" s="514"/>
      <c r="P31" s="514"/>
      <c r="Q31" s="514"/>
      <c r="R31" s="514"/>
      <c r="S31" s="514"/>
      <c r="T31" s="514"/>
      <c r="U31" s="514"/>
      <c r="V31" s="514"/>
      <c r="W31" s="514"/>
      <c r="X31" s="514"/>
      <c r="Y31" s="514"/>
      <c r="Z31" s="514"/>
    </row>
    <row r="32" customFormat="false" ht="16.5" hidden="false" customHeight="false" outlineLevel="0" collapsed="false">
      <c r="B32" s="54"/>
      <c r="C32" s="1"/>
      <c r="D32" s="1"/>
      <c r="E32" s="1"/>
      <c r="F32" s="1"/>
      <c r="G32" s="1"/>
      <c r="H32" s="1"/>
      <c r="I32" s="133"/>
      <c r="J32" s="1"/>
      <c r="K32" s="514"/>
      <c r="L32" s="514"/>
      <c r="M32" s="514"/>
      <c r="N32" s="514"/>
      <c r="O32" s="514"/>
      <c r="P32" s="514"/>
      <c r="Q32" s="514"/>
      <c r="R32" s="514"/>
      <c r="S32" s="514"/>
      <c r="T32" s="514"/>
      <c r="U32" s="514"/>
      <c r="V32" s="514"/>
      <c r="W32" s="514"/>
      <c r="X32" s="514"/>
      <c r="Y32" s="514"/>
      <c r="Z32" s="514"/>
    </row>
    <row r="33" customFormat="false" ht="15.75" hidden="false" customHeight="true" outlineLevel="0" collapsed="false">
      <c r="B33" s="580" t="s">
        <v>378</v>
      </c>
      <c r="C33" s="581" t="s">
        <v>379</v>
      </c>
      <c r="D33" s="262" t="s">
        <v>446</v>
      </c>
      <c r="E33" s="262"/>
      <c r="F33" s="262"/>
      <c r="G33" s="262"/>
      <c r="H33" s="262"/>
      <c r="I33" s="582" t="s">
        <v>447</v>
      </c>
      <c r="J33" s="582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  <c r="Y33" s="514"/>
      <c r="Z33" s="514"/>
    </row>
    <row r="34" customFormat="false" ht="15.75" hidden="false" customHeight="false" outlineLevel="0" collapsed="false">
      <c r="B34" s="580"/>
      <c r="C34" s="581"/>
      <c r="D34" s="493" t="s">
        <v>448</v>
      </c>
      <c r="E34" s="493" t="s">
        <v>449</v>
      </c>
      <c r="F34" s="493" t="s">
        <v>450</v>
      </c>
      <c r="G34" s="493" t="s">
        <v>451</v>
      </c>
      <c r="H34" s="493" t="s">
        <v>452</v>
      </c>
      <c r="I34" s="582"/>
      <c r="J34" s="582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</row>
    <row r="35" s="529" customFormat="true" ht="19.5" hidden="false" customHeight="false" outlineLevel="0" collapsed="false">
      <c r="B35" s="580"/>
      <c r="C35" s="581"/>
      <c r="D35" s="101" t="s">
        <v>429</v>
      </c>
      <c r="E35" s="101" t="s">
        <v>453</v>
      </c>
      <c r="F35" s="101" t="s">
        <v>453</v>
      </c>
      <c r="G35" s="101" t="s">
        <v>453</v>
      </c>
      <c r="H35" s="101" t="s">
        <v>453</v>
      </c>
      <c r="I35" s="582"/>
      <c r="J35" s="582"/>
      <c r="K35" s="577"/>
      <c r="L35" s="577"/>
      <c r="M35" s="577"/>
      <c r="N35" s="577"/>
      <c r="O35" s="577"/>
    </row>
    <row r="36" s="529" customFormat="true" ht="18.75" hidden="false" customHeight="true" outlineLevel="0" collapsed="false">
      <c r="B36" s="583" t="n">
        <v>1</v>
      </c>
      <c r="C36" s="584" t="s">
        <v>383</v>
      </c>
      <c r="D36" s="262" t="n">
        <f aca="false">E36+F36+G36+H36</f>
        <v>5.81</v>
      </c>
      <c r="E36" s="585" t="n">
        <f aca="false">E37+E43+E44+E45</f>
        <v>1.743</v>
      </c>
      <c r="F36" s="585" t="n">
        <f aca="false">F37+F43+F44+F45</f>
        <v>1.162</v>
      </c>
      <c r="G36" s="585" t="n">
        <f aca="false">G37+G43+G44+G45</f>
        <v>1.1039</v>
      </c>
      <c r="H36" s="585" t="n">
        <f aca="false">H37+H43+H44+H45</f>
        <v>1.8011</v>
      </c>
      <c r="I36" s="586"/>
      <c r="J36" s="586"/>
    </row>
    <row r="37" customFormat="false" ht="15.75" hidden="false" customHeight="true" outlineLevel="0" collapsed="false">
      <c r="B37" s="587" t="s">
        <v>64</v>
      </c>
      <c r="C37" s="283" t="s">
        <v>384</v>
      </c>
      <c r="D37" s="588" t="n">
        <v>0</v>
      </c>
      <c r="E37" s="588" t="n">
        <v>0</v>
      </c>
      <c r="F37" s="588" t="n">
        <v>0</v>
      </c>
      <c r="G37" s="588" t="n">
        <v>0</v>
      </c>
      <c r="H37" s="588" t="n">
        <v>0</v>
      </c>
      <c r="I37" s="589"/>
      <c r="J37" s="589"/>
    </row>
    <row r="38" customFormat="false" ht="15.75" hidden="false" customHeight="true" outlineLevel="0" collapsed="false">
      <c r="B38" s="587" t="s">
        <v>385</v>
      </c>
      <c r="C38" s="283" t="s">
        <v>454</v>
      </c>
      <c r="D38" s="588" t="n">
        <v>0</v>
      </c>
      <c r="E38" s="588" t="n">
        <v>0</v>
      </c>
      <c r="F38" s="588" t="n">
        <v>0</v>
      </c>
      <c r="G38" s="588" t="n">
        <v>0</v>
      </c>
      <c r="H38" s="588" t="n">
        <v>0</v>
      </c>
      <c r="I38" s="589"/>
      <c r="J38" s="589"/>
    </row>
    <row r="39" customFormat="false" ht="15.75" hidden="false" customHeight="true" outlineLevel="0" collapsed="false">
      <c r="B39" s="587" t="s">
        <v>387</v>
      </c>
      <c r="C39" s="283" t="s">
        <v>455</v>
      </c>
      <c r="D39" s="588" t="n">
        <v>0</v>
      </c>
      <c r="E39" s="588" t="n">
        <v>0</v>
      </c>
      <c r="F39" s="588" t="n">
        <v>0</v>
      </c>
      <c r="G39" s="588" t="n">
        <v>0</v>
      </c>
      <c r="H39" s="588" t="n">
        <v>0</v>
      </c>
      <c r="I39" s="589"/>
      <c r="J39" s="589"/>
    </row>
    <row r="40" customFormat="false" ht="31.5" hidden="false" customHeight="true" outlineLevel="0" collapsed="false">
      <c r="B40" s="587" t="s">
        <v>389</v>
      </c>
      <c r="C40" s="283" t="s">
        <v>456</v>
      </c>
      <c r="D40" s="588" t="n">
        <v>0</v>
      </c>
      <c r="E40" s="588" t="n">
        <v>0</v>
      </c>
      <c r="F40" s="588" t="n">
        <v>0</v>
      </c>
      <c r="G40" s="588" t="n">
        <v>0</v>
      </c>
      <c r="H40" s="588" t="n">
        <v>0</v>
      </c>
      <c r="I40" s="589"/>
      <c r="J40" s="589"/>
    </row>
    <row r="41" customFormat="false" ht="15.75" hidden="false" customHeight="true" outlineLevel="0" collapsed="false">
      <c r="B41" s="587" t="s">
        <v>391</v>
      </c>
      <c r="C41" s="283" t="s">
        <v>457</v>
      </c>
      <c r="D41" s="588" t="n">
        <v>0</v>
      </c>
      <c r="E41" s="588" t="n">
        <v>0</v>
      </c>
      <c r="F41" s="588" t="n">
        <v>0</v>
      </c>
      <c r="G41" s="588" t="n">
        <v>0</v>
      </c>
      <c r="H41" s="588" t="n">
        <v>0</v>
      </c>
      <c r="I41" s="589"/>
      <c r="J41" s="589"/>
    </row>
    <row r="42" customFormat="false" ht="15.75" hidden="false" customHeight="true" outlineLevel="0" collapsed="false">
      <c r="B42" s="587" t="s">
        <v>393</v>
      </c>
      <c r="C42" s="283" t="s">
        <v>458</v>
      </c>
      <c r="D42" s="588" t="n">
        <v>0</v>
      </c>
      <c r="E42" s="588" t="n">
        <v>0</v>
      </c>
      <c r="F42" s="588" t="n">
        <v>0</v>
      </c>
      <c r="G42" s="588" t="n">
        <v>0</v>
      </c>
      <c r="H42" s="588" t="n">
        <v>0</v>
      </c>
      <c r="I42" s="589"/>
      <c r="J42" s="589"/>
    </row>
    <row r="43" customFormat="false" ht="15.75" hidden="false" customHeight="true" outlineLevel="0" collapsed="false">
      <c r="B43" s="587" t="s">
        <v>179</v>
      </c>
      <c r="C43" s="283" t="s">
        <v>366</v>
      </c>
      <c r="D43" s="590" t="n">
        <f aca="false">ФСТ!AA18/1000</f>
        <v>5.81</v>
      </c>
      <c r="E43" s="590" t="n">
        <f aca="false">D43*30%</f>
        <v>1.743</v>
      </c>
      <c r="F43" s="590" t="n">
        <f aca="false">D43*20%</f>
        <v>1.162</v>
      </c>
      <c r="G43" s="590" t="n">
        <f aca="false">D43*19%</f>
        <v>1.1039</v>
      </c>
      <c r="H43" s="590" t="n">
        <f aca="false">D43*31%</f>
        <v>1.8011</v>
      </c>
      <c r="I43" s="589"/>
      <c r="J43" s="589"/>
    </row>
    <row r="44" customFormat="false" ht="15.75" hidden="false" customHeight="true" outlineLevel="0" collapsed="false">
      <c r="B44" s="587" t="s">
        <v>181</v>
      </c>
      <c r="C44" s="283" t="s">
        <v>403</v>
      </c>
      <c r="D44" s="588" t="n">
        <v>0</v>
      </c>
      <c r="E44" s="588" t="n">
        <v>0</v>
      </c>
      <c r="F44" s="588" t="n">
        <v>0</v>
      </c>
      <c r="G44" s="588" t="n">
        <v>0</v>
      </c>
      <c r="H44" s="588" t="n">
        <v>0</v>
      </c>
      <c r="I44" s="589"/>
      <c r="J44" s="589"/>
    </row>
    <row r="45" customFormat="false" ht="15.75" hidden="false" customHeight="true" outlineLevel="0" collapsed="false">
      <c r="B45" s="587" t="s">
        <v>183</v>
      </c>
      <c r="C45" s="283" t="s">
        <v>404</v>
      </c>
      <c r="D45" s="588" t="n">
        <v>0</v>
      </c>
      <c r="E45" s="588" t="n">
        <v>0</v>
      </c>
      <c r="F45" s="588" t="n">
        <v>0</v>
      </c>
      <c r="G45" s="588" t="n">
        <v>0</v>
      </c>
      <c r="H45" s="588" t="n">
        <v>0</v>
      </c>
      <c r="I45" s="589"/>
      <c r="J45" s="589"/>
    </row>
    <row r="46" customFormat="false" ht="15.75" hidden="false" customHeight="true" outlineLevel="0" collapsed="false">
      <c r="B46" s="587" t="s">
        <v>405</v>
      </c>
      <c r="C46" s="283" t="s">
        <v>459</v>
      </c>
      <c r="D46" s="588" t="n">
        <v>0</v>
      </c>
      <c r="E46" s="588" t="n">
        <v>0</v>
      </c>
      <c r="F46" s="588" t="n">
        <v>0</v>
      </c>
      <c r="G46" s="588" t="n">
        <v>0</v>
      </c>
      <c r="H46" s="588" t="n">
        <v>0</v>
      </c>
      <c r="I46" s="589"/>
      <c r="J46" s="589"/>
    </row>
    <row r="47" customFormat="false" ht="15.75" hidden="false" customHeight="true" outlineLevel="0" collapsed="false">
      <c r="B47" s="587" t="s">
        <v>39</v>
      </c>
      <c r="C47" s="283" t="s">
        <v>460</v>
      </c>
      <c r="D47" s="588" t="n">
        <v>0</v>
      </c>
      <c r="E47" s="588" t="n">
        <v>0</v>
      </c>
      <c r="F47" s="588" t="n">
        <v>0</v>
      </c>
      <c r="G47" s="588" t="n">
        <v>0</v>
      </c>
      <c r="H47" s="588" t="n">
        <v>0</v>
      </c>
      <c r="I47" s="589"/>
      <c r="J47" s="589"/>
    </row>
    <row r="48" customFormat="false" ht="15.75" hidden="false" customHeight="true" outlineLevel="0" collapsed="false">
      <c r="B48" s="587" t="s">
        <v>190</v>
      </c>
      <c r="C48" s="283" t="s">
        <v>409</v>
      </c>
      <c r="D48" s="588" t="n">
        <v>0</v>
      </c>
      <c r="E48" s="588" t="n">
        <v>0</v>
      </c>
      <c r="F48" s="588" t="n">
        <v>0</v>
      </c>
      <c r="G48" s="588" t="n">
        <v>0</v>
      </c>
      <c r="H48" s="588" t="n">
        <v>0</v>
      </c>
      <c r="I48" s="589"/>
      <c r="J48" s="589"/>
    </row>
    <row r="49" customFormat="false" ht="15.75" hidden="false" customHeight="true" outlineLevel="0" collapsed="false">
      <c r="B49" s="587" t="s">
        <v>193</v>
      </c>
      <c r="C49" s="283" t="s">
        <v>410</v>
      </c>
      <c r="D49" s="588" t="n">
        <v>0</v>
      </c>
      <c r="E49" s="588" t="n">
        <v>0</v>
      </c>
      <c r="F49" s="588" t="n">
        <v>0</v>
      </c>
      <c r="G49" s="588" t="n">
        <v>0</v>
      </c>
      <c r="H49" s="588" t="n">
        <v>0</v>
      </c>
      <c r="I49" s="589"/>
      <c r="J49" s="589"/>
    </row>
    <row r="50" customFormat="false" ht="15.75" hidden="false" customHeight="true" outlineLevel="0" collapsed="false">
      <c r="B50" s="587" t="s">
        <v>195</v>
      </c>
      <c r="C50" s="283" t="s">
        <v>411</v>
      </c>
      <c r="D50" s="588" t="n">
        <v>0</v>
      </c>
      <c r="E50" s="588" t="n">
        <v>0</v>
      </c>
      <c r="F50" s="588" t="n">
        <v>0</v>
      </c>
      <c r="G50" s="588" t="n">
        <v>0</v>
      </c>
      <c r="H50" s="588" t="n">
        <v>0</v>
      </c>
      <c r="I50" s="589"/>
      <c r="J50" s="589"/>
    </row>
    <row r="51" customFormat="false" ht="15.75" hidden="false" customHeight="true" outlineLevel="0" collapsed="false">
      <c r="B51" s="587" t="s">
        <v>245</v>
      </c>
      <c r="C51" s="283" t="s">
        <v>412</v>
      </c>
      <c r="D51" s="588" t="n">
        <v>0</v>
      </c>
      <c r="E51" s="588" t="n">
        <v>0</v>
      </c>
      <c r="F51" s="588" t="n">
        <v>0</v>
      </c>
      <c r="G51" s="588" t="n">
        <v>0</v>
      </c>
      <c r="H51" s="588" t="n">
        <v>0</v>
      </c>
      <c r="I51" s="589"/>
      <c r="J51" s="589"/>
    </row>
    <row r="52" customFormat="false" ht="15.75" hidden="false" customHeight="true" outlineLevel="0" collapsed="false">
      <c r="B52" s="587" t="s">
        <v>247</v>
      </c>
      <c r="C52" s="283" t="s">
        <v>413</v>
      </c>
      <c r="D52" s="588" t="n">
        <v>0</v>
      </c>
      <c r="E52" s="588" t="n">
        <v>0</v>
      </c>
      <c r="F52" s="588" t="n">
        <v>0</v>
      </c>
      <c r="G52" s="588" t="n">
        <v>0</v>
      </c>
      <c r="H52" s="588" t="n">
        <v>0</v>
      </c>
      <c r="I52" s="589"/>
      <c r="J52" s="589"/>
    </row>
    <row r="53" customFormat="false" ht="16.5" hidden="false" customHeight="true" outlineLevel="0" collapsed="false">
      <c r="B53" s="591" t="s">
        <v>249</v>
      </c>
      <c r="C53" s="294" t="s">
        <v>416</v>
      </c>
      <c r="D53" s="592" t="n">
        <v>0</v>
      </c>
      <c r="E53" s="592" t="n">
        <v>0</v>
      </c>
      <c r="F53" s="592" t="n">
        <v>0</v>
      </c>
      <c r="G53" s="592" t="n">
        <v>0</v>
      </c>
      <c r="H53" s="592" t="n">
        <v>0</v>
      </c>
      <c r="I53" s="593"/>
      <c r="J53" s="593"/>
    </row>
    <row r="54" customFormat="false" ht="15.75" hidden="false" customHeight="false" outlineLevel="0" collapsed="false">
      <c r="B54" s="51"/>
      <c r="C54" s="594"/>
      <c r="D54" s="50"/>
      <c r="E54" s="50"/>
      <c r="F54" s="50"/>
      <c r="G54" s="50"/>
      <c r="H54" s="50"/>
      <c r="I54" s="51"/>
      <c r="J54" s="1"/>
    </row>
    <row r="55" customFormat="false" ht="15.75" hidden="false" customHeight="false" outlineLevel="0" collapsed="false">
      <c r="B55" s="53" t="s">
        <v>461</v>
      </c>
      <c r="C55" s="1"/>
      <c r="D55" s="50"/>
      <c r="E55" s="50"/>
      <c r="F55" s="50"/>
      <c r="G55" s="50"/>
      <c r="H55" s="50"/>
      <c r="I55" s="1"/>
      <c r="J55" s="1"/>
    </row>
    <row r="58" customFormat="false" ht="15.75" hidden="false" customHeight="true" outlineLevel="0" collapsed="false">
      <c r="B58" s="579" t="s">
        <v>472</v>
      </c>
      <c r="C58" s="579"/>
      <c r="D58" s="579"/>
      <c r="E58" s="579"/>
      <c r="F58" s="579"/>
      <c r="G58" s="579"/>
      <c r="H58" s="579"/>
      <c r="I58" s="579"/>
      <c r="J58" s="579"/>
      <c r="K58" s="579"/>
      <c r="L58" s="579"/>
      <c r="M58" s="579"/>
    </row>
    <row r="59" customFormat="false" ht="16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.75" hidden="false" customHeight="true" outlineLevel="0" collapsed="false">
      <c r="B60" s="96" t="s">
        <v>5</v>
      </c>
      <c r="C60" s="239" t="s">
        <v>107</v>
      </c>
      <c r="D60" s="595" t="s">
        <v>51</v>
      </c>
      <c r="E60" s="595"/>
      <c r="F60" s="595"/>
      <c r="G60" s="595"/>
      <c r="H60" s="595"/>
      <c r="I60" s="596" t="s">
        <v>108</v>
      </c>
      <c r="J60" s="596"/>
      <c r="K60" s="596"/>
      <c r="L60" s="596"/>
      <c r="M60" s="596"/>
    </row>
    <row r="61" customFormat="false" ht="15.75" hidden="false" customHeight="true" outlineLevel="0" collapsed="false">
      <c r="B61" s="96"/>
      <c r="C61" s="239"/>
      <c r="D61" s="597" t="s">
        <v>429</v>
      </c>
      <c r="E61" s="597"/>
      <c r="F61" s="597"/>
      <c r="G61" s="597"/>
      <c r="H61" s="597"/>
      <c r="I61" s="598" t="s">
        <v>429</v>
      </c>
      <c r="J61" s="598"/>
      <c r="K61" s="598"/>
      <c r="L61" s="598"/>
      <c r="M61" s="598"/>
    </row>
    <row r="62" customFormat="false" ht="15.75" hidden="false" customHeight="true" outlineLevel="0" collapsed="false">
      <c r="B62" s="96"/>
      <c r="C62" s="239"/>
      <c r="D62" s="599" t="s">
        <v>115</v>
      </c>
      <c r="E62" s="599"/>
      <c r="F62" s="599"/>
      <c r="G62" s="599"/>
      <c r="H62" s="599"/>
      <c r="I62" s="600" t="s">
        <v>115</v>
      </c>
      <c r="J62" s="600"/>
      <c r="K62" s="600"/>
      <c r="L62" s="600"/>
      <c r="M62" s="600"/>
    </row>
    <row r="63" customFormat="false" ht="48" hidden="false" customHeight="false" outlineLevel="0" collapsed="false">
      <c r="B63" s="96"/>
      <c r="C63" s="239"/>
      <c r="D63" s="601" t="s">
        <v>439</v>
      </c>
      <c r="E63" s="101" t="s">
        <v>440</v>
      </c>
      <c r="F63" s="101" t="s">
        <v>441</v>
      </c>
      <c r="G63" s="101" t="s">
        <v>442</v>
      </c>
      <c r="H63" s="602" t="s">
        <v>473</v>
      </c>
      <c r="I63" s="603" t="s">
        <v>439</v>
      </c>
      <c r="J63" s="101" t="s">
        <v>440</v>
      </c>
      <c r="K63" s="101" t="s">
        <v>441</v>
      </c>
      <c r="L63" s="101" t="s">
        <v>442</v>
      </c>
      <c r="M63" s="602" t="s">
        <v>473</v>
      </c>
    </row>
    <row r="64" customFormat="false" ht="15.75" hidden="false" customHeight="false" outlineLevel="0" collapsed="false">
      <c r="B64" s="604" t="n">
        <v>1</v>
      </c>
      <c r="C64" s="605" t="n">
        <v>2</v>
      </c>
      <c r="D64" s="606" t="n">
        <v>3</v>
      </c>
      <c r="E64" s="607" t="n">
        <v>4</v>
      </c>
      <c r="F64" s="607" t="n">
        <v>5</v>
      </c>
      <c r="G64" s="607" t="n">
        <v>6</v>
      </c>
      <c r="H64" s="608" t="n">
        <v>7</v>
      </c>
      <c r="I64" s="609" t="n">
        <v>8</v>
      </c>
      <c r="J64" s="607" t="n">
        <v>9</v>
      </c>
      <c r="K64" s="607" t="n">
        <v>10</v>
      </c>
      <c r="L64" s="607" t="n">
        <v>11</v>
      </c>
      <c r="M64" s="608" t="n">
        <v>12</v>
      </c>
    </row>
    <row r="65" customFormat="false" ht="15.75" hidden="false" customHeight="false" outlineLevel="0" collapsed="false">
      <c r="B65" s="610" t="n">
        <f aca="false">B21</f>
        <v>1</v>
      </c>
      <c r="C65" s="611" t="str">
        <f aca="false">C21</f>
        <v>Реконструкция РП 7</v>
      </c>
      <c r="D65" s="612" t="n">
        <v>0</v>
      </c>
      <c r="E65" s="612" t="n">
        <v>0</v>
      </c>
      <c r="F65" s="612" t="n">
        <v>0</v>
      </c>
      <c r="G65" s="613" t="n">
        <f aca="false">ФСТ!G20</f>
        <v>3.2</v>
      </c>
      <c r="H65" s="613" t="n">
        <f aca="false">G65</f>
        <v>3.2</v>
      </c>
      <c r="I65" s="612" t="n">
        <v>0</v>
      </c>
      <c r="J65" s="612" t="n">
        <v>0</v>
      </c>
      <c r="K65" s="612" t="n">
        <v>0</v>
      </c>
      <c r="L65" s="613" t="n">
        <v>0</v>
      </c>
      <c r="M65" s="614" t="n">
        <f aca="false">L65</f>
        <v>0</v>
      </c>
    </row>
    <row r="66" customFormat="false" ht="16.5" hidden="false" customHeight="false" outlineLevel="0" collapsed="false">
      <c r="B66" s="615" t="n">
        <f aca="false">B22</f>
        <v>2</v>
      </c>
      <c r="C66" s="616" t="str">
        <f aca="false">C22</f>
        <v>Реконструкция 2 КЛ 10 кВ от РП 7</v>
      </c>
      <c r="D66" s="617" t="n">
        <v>0</v>
      </c>
      <c r="E66" s="617" t="n">
        <v>0</v>
      </c>
      <c r="F66" s="617" t="n">
        <v>0</v>
      </c>
      <c r="G66" s="624" t="n">
        <f aca="false">ФСТ!G21</f>
        <v>0.8</v>
      </c>
      <c r="H66" s="624" t="n">
        <f aca="false">G66</f>
        <v>0.8</v>
      </c>
      <c r="I66" s="618" t="n">
        <v>0</v>
      </c>
      <c r="J66" s="618" t="n">
        <v>0</v>
      </c>
      <c r="K66" s="618" t="n">
        <v>0</v>
      </c>
      <c r="L66" s="619" t="n">
        <v>0</v>
      </c>
      <c r="M66" s="620" t="n">
        <f aca="false">L66</f>
        <v>0</v>
      </c>
    </row>
    <row r="67" customFormat="false" ht="15.75" hidden="false" customHeight="false" outlineLevel="0" collapsed="false">
      <c r="B67" s="621"/>
      <c r="C67" s="622"/>
      <c r="D67" s="622"/>
      <c r="E67" s="622"/>
      <c r="F67" s="622"/>
      <c r="G67" s="622"/>
      <c r="H67" s="622"/>
      <c r="I67" s="622"/>
      <c r="J67" s="622"/>
      <c r="K67" s="622"/>
      <c r="L67" s="622"/>
      <c r="M67" s="622"/>
    </row>
    <row r="68" customFormat="false" ht="15.75" hidden="false" customHeight="false" outlineLevel="0" collapsed="false">
      <c r="B68" s="1" t="s">
        <v>461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</sheetData>
  <autoFilter ref="A18:J27"/>
  <mergeCells count="45">
    <mergeCell ref="B5:G5"/>
    <mergeCell ref="H6:J10"/>
    <mergeCell ref="B11:H11"/>
    <mergeCell ref="B13:B17"/>
    <mergeCell ref="C13:C17"/>
    <mergeCell ref="D13:D17"/>
    <mergeCell ref="E13:I13"/>
    <mergeCell ref="J13:J17"/>
    <mergeCell ref="E14:E16"/>
    <mergeCell ref="F14:F16"/>
    <mergeCell ref="G14:G16"/>
    <mergeCell ref="H14:H16"/>
    <mergeCell ref="I14:I16"/>
    <mergeCell ref="B31:J31"/>
    <mergeCell ref="B33:B35"/>
    <mergeCell ref="C33:C35"/>
    <mergeCell ref="D33:H33"/>
    <mergeCell ref="I33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B58:M58"/>
    <mergeCell ref="B60:B63"/>
    <mergeCell ref="C60:C63"/>
    <mergeCell ref="D60:H60"/>
    <mergeCell ref="I60:M60"/>
    <mergeCell ref="D61:H61"/>
    <mergeCell ref="I61:M61"/>
    <mergeCell ref="D62:H62"/>
    <mergeCell ref="I62:M62"/>
  </mergeCells>
  <printOptions headings="false" gridLines="false" gridLinesSet="true" horizontalCentered="false" verticalCentered="false"/>
  <pageMargins left="0.540277777777778" right="0.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E30" activeCellId="0" sqref="E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4.37"/>
    <col collapsed="false" customWidth="true" hidden="false" outlineLevel="0" max="2" min="2" style="56" width="7.49"/>
    <col collapsed="false" customWidth="true" hidden="false" outlineLevel="0" max="3" min="3" style="57" width="50.74"/>
    <col collapsed="false" customWidth="true" hidden="false" outlineLevel="0" max="4" min="4" style="57" width="10.74"/>
    <col collapsed="false" customWidth="true" hidden="false" outlineLevel="0" max="5" min="5" style="58" width="13.49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true" hidden="false" outlineLevel="0" max="8" min="8" style="1" width="15.37"/>
    <col collapsed="false" customWidth="true" hidden="false" outlineLevel="0" max="9" min="9" style="59" width="15.49"/>
    <col collapsed="false" customWidth="true" hidden="false" outlineLevel="0" max="10" min="10" style="59" width="14.62"/>
    <col collapsed="false" customWidth="true" hidden="false" outlineLevel="0" max="17" min="11" style="59" width="10.62"/>
    <col collapsed="false" customWidth="true" hidden="false" outlineLevel="0" max="18" min="18" style="59" width="14.24"/>
    <col collapsed="false" customWidth="false" hidden="false" outlineLevel="0" max="28" min="19" style="1" width="8.99"/>
    <col collapsed="false" customWidth="false" hidden="false" outlineLevel="0" max="257" min="29" style="55" width="8.99"/>
  </cols>
  <sheetData>
    <row r="1" customFormat="false" ht="15.75" hidden="false" customHeight="false" outlineLevel="0" collapsed="false">
      <c r="Q1" s="60" t="s">
        <v>42</v>
      </c>
      <c r="R1" s="60"/>
    </row>
    <row r="2" s="61" customFormat="true" ht="18.75" hidden="false" customHeight="false" outlineLevel="0" collapsed="false">
      <c r="D2" s="62"/>
      <c r="E2" s="63"/>
      <c r="F2" s="64"/>
      <c r="G2" s="64"/>
      <c r="H2" s="64"/>
      <c r="I2" s="65"/>
      <c r="J2" s="65"/>
      <c r="K2" s="65"/>
      <c r="L2" s="65"/>
      <c r="M2" s="65"/>
      <c r="N2" s="65"/>
      <c r="O2" s="65"/>
      <c r="P2" s="65"/>
      <c r="Q2" s="65"/>
      <c r="R2" s="65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s="66" customFormat="true" ht="18.75" hidden="false" customHeight="false" outlineLevel="0" collapsed="false">
      <c r="O3" s="67"/>
      <c r="P3" s="67"/>
      <c r="Q3" s="68" t="s">
        <v>0</v>
      </c>
      <c r="R3" s="69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66" customFormat="true" ht="10.5" hidden="false" customHeight="true" outlineLevel="0" collapsed="false">
      <c r="O4" s="71"/>
      <c r="P4" s="71"/>
      <c r="Q4" s="72"/>
      <c r="R4" s="73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66" customFormat="true" ht="37.5" hidden="false" customHeight="true" outlineLevel="0" collapsed="false">
      <c r="L5" s="74"/>
      <c r="M5" s="74"/>
      <c r="O5" s="75" t="str">
        <f aca="false">ФСТ!W3</f>
        <v>Министр энергетики Московской области 
____________ Л.В. Неганов
«____»_____________2014  г.
</v>
      </c>
      <c r="P5" s="75"/>
      <c r="Q5" s="75"/>
      <c r="R5" s="75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66" customFormat="true" ht="18.75" hidden="false" customHeight="false" outlineLevel="0" collapsed="false">
      <c r="O6" s="75"/>
      <c r="P6" s="75"/>
      <c r="Q6" s="75"/>
      <c r="R6" s="75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s="66" customFormat="true" ht="18.75" hidden="false" customHeight="false" outlineLevel="0" collapsed="false">
      <c r="O7" s="75"/>
      <c r="P7" s="75"/>
      <c r="Q7" s="75"/>
      <c r="R7" s="75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6" customFormat="true" ht="20.25" hidden="false" customHeight="false" outlineLevel="0" collapsed="false">
      <c r="A8" s="66"/>
      <c r="B8" s="66"/>
      <c r="C8" s="66"/>
      <c r="O8" s="75"/>
      <c r="P8" s="75"/>
      <c r="Q8" s="75"/>
      <c r="R8" s="75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77" customFormat="true" ht="9" hidden="false" customHeight="true" outlineLevel="0" collapsed="false">
      <c r="B9" s="78"/>
      <c r="C9" s="79"/>
      <c r="O9" s="80"/>
      <c r="P9" s="80"/>
      <c r="Q9" s="80"/>
      <c r="R9" s="80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s="77" customFormat="true" ht="20.25" hidden="false" customHeight="true" outlineLevel="0" collapsed="false">
      <c r="B10" s="82" t="s">
        <v>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77" customFormat="true" ht="20.25" hidden="false" customHeight="true" outlineLevel="0" collapsed="false">
      <c r="B11" s="82" t="str">
        <f aca="false">ФСТ!B10</f>
        <v>развития электрических сетей ФГБУ ГНЦ ИФВЭ НИЦ "Курчатовский институт" на 2015-2017 года 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s="77" customFormat="true" ht="20.2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customFormat="false" ht="15.75" hidden="false" customHeight="fals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9.75" hidden="false" customHeight="true" outlineLevel="0" collapsed="false">
      <c r="B14" s="85"/>
      <c r="C14" s="86"/>
      <c r="D14" s="87"/>
      <c r="E14" s="86"/>
      <c r="F14" s="86"/>
      <c r="G14" s="86"/>
      <c r="H14" s="86"/>
      <c r="I14" s="86"/>
      <c r="J14" s="86"/>
      <c r="K14" s="88"/>
      <c r="L14" s="88"/>
      <c r="M14" s="88"/>
      <c r="N14" s="88"/>
      <c r="O14" s="88"/>
      <c r="P14" s="89"/>
      <c r="Q14" s="89"/>
      <c r="R14" s="89"/>
    </row>
    <row r="15" customFormat="false" ht="15.75" hidden="true" customHeight="false" outlineLevel="0" collapsed="false">
      <c r="B15" s="90"/>
      <c r="C15" s="89"/>
      <c r="D15" s="89"/>
      <c r="E15" s="89"/>
      <c r="F15" s="89"/>
      <c r="G15" s="89"/>
      <c r="H15" s="89"/>
      <c r="I15" s="89"/>
      <c r="J15" s="89"/>
      <c r="K15" s="88"/>
      <c r="L15" s="88"/>
      <c r="M15" s="88"/>
      <c r="N15" s="88"/>
      <c r="O15" s="88"/>
      <c r="P15" s="89"/>
      <c r="Q15" s="89"/>
      <c r="R15" s="89"/>
    </row>
    <row r="16" customFormat="false" ht="15.75" hidden="true" customHeight="false" outlineLevel="0" collapsed="false">
      <c r="B16" s="90"/>
      <c r="C16" s="89"/>
      <c r="D16" s="89"/>
      <c r="E16" s="89"/>
      <c r="F16" s="89"/>
      <c r="G16" s="89"/>
      <c r="H16" s="89"/>
      <c r="I16" s="89"/>
      <c r="J16" s="89"/>
      <c r="K16" s="88"/>
      <c r="L16" s="88"/>
      <c r="M16" s="88"/>
      <c r="N16" s="88"/>
      <c r="O16" s="88"/>
      <c r="P16" s="89"/>
      <c r="Q16" s="89"/>
      <c r="R16" s="89"/>
    </row>
    <row r="17" customFormat="false" ht="15.75" hidden="true" customHeight="false" outlineLevel="0" collapsed="false">
      <c r="B17" s="90"/>
      <c r="C17" s="89"/>
      <c r="D17" s="89"/>
      <c r="E17" s="89"/>
      <c r="F17" s="89"/>
      <c r="G17" s="89"/>
      <c r="H17" s="89"/>
      <c r="I17" s="89"/>
      <c r="J17" s="89"/>
      <c r="K17" s="88"/>
      <c r="L17" s="88"/>
      <c r="M17" s="88"/>
      <c r="N17" s="88"/>
      <c r="O17" s="88"/>
      <c r="P17" s="89"/>
      <c r="Q17" s="89"/>
      <c r="R17" s="89"/>
    </row>
    <row r="18" customFormat="false" ht="15.75" hidden="true" customHeight="true" outlineLevel="0" collapsed="false">
      <c r="B18" s="90"/>
      <c r="C18" s="89"/>
      <c r="D18" s="91"/>
      <c r="E18" s="91"/>
      <c r="F18" s="91"/>
      <c r="G18" s="91"/>
      <c r="H18" s="91"/>
      <c r="I18" s="91"/>
      <c r="J18" s="91"/>
      <c r="K18" s="91"/>
      <c r="L18" s="91"/>
      <c r="M18" s="88"/>
      <c r="N18" s="88"/>
      <c r="O18" s="88"/>
      <c r="P18" s="89"/>
      <c r="Q18" s="89"/>
      <c r="R18" s="89"/>
    </row>
    <row r="19" customFormat="false" ht="15.75" hidden="true" customHeight="false" outlineLevel="0" collapsed="false">
      <c r="B19" s="90"/>
      <c r="C19" s="89"/>
      <c r="D19" s="89"/>
      <c r="E19" s="89"/>
      <c r="F19" s="89"/>
      <c r="G19" s="89"/>
      <c r="H19" s="89"/>
      <c r="I19" s="89"/>
      <c r="J19" s="89"/>
      <c r="K19" s="88"/>
      <c r="L19" s="88"/>
      <c r="M19" s="88"/>
      <c r="N19" s="88"/>
      <c r="O19" s="88"/>
      <c r="P19" s="88"/>
      <c r="Q19" s="88"/>
      <c r="R19" s="88"/>
    </row>
    <row r="20" customFormat="false" ht="20.25" hidden="true" customHeight="true" outlineLevel="0" collapsed="false">
      <c r="B20" s="90"/>
      <c r="C20" s="89"/>
      <c r="D20" s="89"/>
      <c r="E20" s="89"/>
      <c r="F20" s="89"/>
      <c r="G20" s="89"/>
      <c r="H20" s="89"/>
      <c r="I20" s="89"/>
      <c r="J20" s="89"/>
      <c r="K20" s="92"/>
      <c r="L20" s="92"/>
      <c r="M20" s="92"/>
      <c r="N20" s="92"/>
      <c r="O20" s="92"/>
      <c r="P20" s="92"/>
      <c r="Q20" s="92"/>
      <c r="R20" s="92"/>
    </row>
    <row r="21" customFormat="false" ht="16.5" hidden="false" customHeight="false" outlineLevel="0" collapsed="false">
      <c r="B21" s="90"/>
      <c r="C21" s="89"/>
      <c r="D21" s="89"/>
      <c r="E21" s="89"/>
      <c r="F21" s="89"/>
      <c r="G21" s="89"/>
      <c r="H21" s="89"/>
      <c r="I21" s="89"/>
      <c r="J21" s="89"/>
      <c r="K21" s="93"/>
      <c r="L21" s="93"/>
      <c r="M21" s="93"/>
      <c r="N21" s="93"/>
      <c r="O21" s="93"/>
      <c r="P21" s="93"/>
      <c r="Q21" s="93"/>
      <c r="R21" s="93"/>
    </row>
    <row r="22" s="94" customFormat="true" ht="18.75" hidden="false" customHeight="true" outlineLevel="0" collapsed="false">
      <c r="B22" s="95" t="s">
        <v>5</v>
      </c>
      <c r="C22" s="96" t="s">
        <v>43</v>
      </c>
      <c r="D22" s="96" t="s">
        <v>44</v>
      </c>
      <c r="E22" s="96" t="s">
        <v>45</v>
      </c>
      <c r="F22" s="96" t="s">
        <v>46</v>
      </c>
      <c r="G22" s="96" t="s">
        <v>47</v>
      </c>
      <c r="H22" s="96" t="s">
        <v>48</v>
      </c>
      <c r="I22" s="97" t="s">
        <v>49</v>
      </c>
      <c r="J22" s="97" t="s">
        <v>50</v>
      </c>
      <c r="K22" s="98" t="s">
        <v>51</v>
      </c>
      <c r="L22" s="98"/>
      <c r="M22" s="98"/>
      <c r="N22" s="98"/>
      <c r="O22" s="97" t="s">
        <v>52</v>
      </c>
      <c r="P22" s="97"/>
      <c r="Q22" s="97"/>
      <c r="R22" s="97"/>
      <c r="S22" s="54"/>
      <c r="T22" s="54"/>
      <c r="U22" s="54"/>
      <c r="V22" s="54"/>
      <c r="W22" s="54"/>
      <c r="X22" s="54"/>
      <c r="Y22" s="54"/>
      <c r="Z22" s="54"/>
      <c r="AA22" s="54"/>
      <c r="AB22" s="54"/>
    </row>
    <row r="23" s="94" customFormat="true" ht="66" hidden="false" customHeight="true" outlineLevel="0" collapsed="false">
      <c r="B23" s="95"/>
      <c r="C23" s="96"/>
      <c r="D23" s="96"/>
      <c r="E23" s="96"/>
      <c r="F23" s="96"/>
      <c r="G23" s="96"/>
      <c r="H23" s="96"/>
      <c r="I23" s="97"/>
      <c r="J23" s="97"/>
      <c r="K23" s="96" t="s">
        <v>53</v>
      </c>
      <c r="L23" s="96" t="s">
        <v>54</v>
      </c>
      <c r="M23" s="96" t="s">
        <v>55</v>
      </c>
      <c r="N23" s="99" t="s">
        <v>56</v>
      </c>
      <c r="O23" s="96" t="s">
        <v>53</v>
      </c>
      <c r="P23" s="96" t="s">
        <v>54</v>
      </c>
      <c r="Q23" s="96" t="s">
        <v>55</v>
      </c>
      <c r="R23" s="100" t="s">
        <v>56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94" customFormat="true" ht="36" hidden="false" customHeight="true" outlineLevel="0" collapsed="false">
      <c r="B24" s="95"/>
      <c r="C24" s="96"/>
      <c r="D24" s="96" t="s">
        <v>57</v>
      </c>
      <c r="E24" s="96" t="s">
        <v>58</v>
      </c>
      <c r="F24" s="96"/>
      <c r="G24" s="96"/>
      <c r="H24" s="101" t="s">
        <v>59</v>
      </c>
      <c r="I24" s="96" t="s">
        <v>59</v>
      </c>
      <c r="J24" s="97"/>
      <c r="K24" s="96" t="s">
        <v>58</v>
      </c>
      <c r="L24" s="96" t="s">
        <v>58</v>
      </c>
      <c r="M24" s="96" t="s">
        <v>58</v>
      </c>
      <c r="N24" s="96" t="s">
        <v>58</v>
      </c>
      <c r="O24" s="17" t="s">
        <v>60</v>
      </c>
      <c r="P24" s="17" t="s">
        <v>60</v>
      </c>
      <c r="Q24" s="17" t="s">
        <v>60</v>
      </c>
      <c r="R24" s="17" t="s">
        <v>60</v>
      </c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s="102" customFormat="true" ht="13.5" hidden="false" customHeight="false" outlineLevel="0" collapsed="false">
      <c r="B25" s="103" t="n">
        <v>1</v>
      </c>
      <c r="C25" s="104" t="n">
        <v>2</v>
      </c>
      <c r="D25" s="103" t="n">
        <v>3</v>
      </c>
      <c r="E25" s="104" t="n">
        <v>4</v>
      </c>
      <c r="F25" s="103" t="n">
        <v>5</v>
      </c>
      <c r="G25" s="104" t="n">
        <v>6</v>
      </c>
      <c r="H25" s="103" t="n">
        <v>7</v>
      </c>
      <c r="I25" s="104" t="n">
        <v>8</v>
      </c>
      <c r="J25" s="103" t="n">
        <v>9</v>
      </c>
      <c r="K25" s="104" t="n">
        <v>10</v>
      </c>
      <c r="L25" s="103" t="n">
        <v>11</v>
      </c>
      <c r="M25" s="104" t="n">
        <v>12</v>
      </c>
      <c r="N25" s="103" t="n">
        <v>13</v>
      </c>
      <c r="O25" s="104" t="n">
        <v>14</v>
      </c>
      <c r="P25" s="103" t="n">
        <v>15</v>
      </c>
      <c r="Q25" s="104" t="n">
        <v>16</v>
      </c>
      <c r="R25" s="103" t="n">
        <v>17</v>
      </c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customFormat="false" ht="15.75" hidden="false" customHeight="false" outlineLevel="0" collapsed="false">
      <c r="B26" s="22"/>
      <c r="C26" s="23" t="s">
        <v>61</v>
      </c>
      <c r="D26" s="23"/>
      <c r="E26" s="23" t="s">
        <v>62</v>
      </c>
      <c r="F26" s="23" t="n">
        <v>2015</v>
      </c>
      <c r="G26" s="23" t="n">
        <v>2017</v>
      </c>
      <c r="H26" s="25" t="n">
        <f aca="false">H27+H49</f>
        <v>20.5674</v>
      </c>
      <c r="I26" s="25" t="n">
        <f aca="false">I27+I49</f>
        <v>20.5674</v>
      </c>
      <c r="J26" s="25" t="n">
        <v>6.8558</v>
      </c>
      <c r="K26" s="25" t="n">
        <f aca="false">K27+K49</f>
        <v>0</v>
      </c>
      <c r="L26" s="25" t="n">
        <f aca="false">L27+L49</f>
        <v>0</v>
      </c>
      <c r="M26" s="25" t="s">
        <v>63</v>
      </c>
      <c r="N26" s="25" t="s">
        <v>63</v>
      </c>
      <c r="O26" s="25" t="n">
        <f aca="false">O27+O49</f>
        <v>6.8558</v>
      </c>
      <c r="P26" s="25" t="n">
        <f aca="false">P27+P49</f>
        <v>6.8558</v>
      </c>
      <c r="Q26" s="25" t="n">
        <f aca="false">Q27+Q49</f>
        <v>6.8558</v>
      </c>
      <c r="R26" s="26" t="n">
        <f aca="false">R27+R49</f>
        <v>20.5674</v>
      </c>
    </row>
    <row r="27" customFormat="false" ht="24.75" hidden="false" customHeight="true" outlineLevel="0" collapsed="false">
      <c r="B27" s="27" t="n">
        <v>1</v>
      </c>
      <c r="C27" s="28" t="s">
        <v>34</v>
      </c>
      <c r="D27" s="24"/>
      <c r="E27" s="35" t="str">
        <f aca="false">ФСТ!G18</f>
        <v>0,80                                3,20</v>
      </c>
      <c r="F27" s="34" t="n">
        <v>2015</v>
      </c>
      <c r="G27" s="34" t="n">
        <v>2017</v>
      </c>
      <c r="H27" s="29" t="n">
        <f aca="false">H28</f>
        <v>20.5674</v>
      </c>
      <c r="I27" s="29" t="n">
        <f aca="false">I28</f>
        <v>20.5674</v>
      </c>
      <c r="J27" s="29" t="n">
        <v>6.8558</v>
      </c>
      <c r="K27" s="29" t="n">
        <f aca="false">K28</f>
        <v>0</v>
      </c>
      <c r="L27" s="29" t="n">
        <f aca="false">L28</f>
        <v>0</v>
      </c>
      <c r="M27" s="29" t="s">
        <v>63</v>
      </c>
      <c r="N27" s="29" t="s">
        <v>63</v>
      </c>
      <c r="O27" s="29" t="n">
        <f aca="false">O28</f>
        <v>6.8558</v>
      </c>
      <c r="P27" s="29" t="n">
        <f aca="false">P28</f>
        <v>6.8558</v>
      </c>
      <c r="Q27" s="29" t="n">
        <f aca="false">Q28</f>
        <v>6.8558</v>
      </c>
      <c r="R27" s="30" t="n">
        <f aca="false">R28</f>
        <v>20.5674</v>
      </c>
    </row>
    <row r="28" s="94" customFormat="true" ht="25.5" hidden="false" customHeight="true" outlineLevel="0" collapsed="false">
      <c r="B28" s="106" t="s">
        <v>64</v>
      </c>
      <c r="C28" s="28" t="s">
        <v>65</v>
      </c>
      <c r="D28" s="24"/>
      <c r="E28" s="35" t="str">
        <f aca="false">ФСТ!G19</f>
        <v>0,80                                3,20</v>
      </c>
      <c r="F28" s="34" t="n">
        <v>2015</v>
      </c>
      <c r="G28" s="34" t="n">
        <v>2017</v>
      </c>
      <c r="H28" s="29" t="n">
        <f aca="false">SUM(H29:H48)</f>
        <v>20.5674</v>
      </c>
      <c r="I28" s="29" t="n">
        <f aca="false">SUM(I29:I48)</f>
        <v>20.5674</v>
      </c>
      <c r="J28" s="29" t="n">
        <v>6.8558</v>
      </c>
      <c r="K28" s="29" t="n">
        <f aca="false">SUM(K29:K48)</f>
        <v>0</v>
      </c>
      <c r="L28" s="29" t="n">
        <f aca="false">SUM(L29:L48)</f>
        <v>0</v>
      </c>
      <c r="M28" s="29" t="s">
        <v>63</v>
      </c>
      <c r="N28" s="29" t="s">
        <v>63</v>
      </c>
      <c r="O28" s="29" t="n">
        <f aca="false">SUM(O29:O48)</f>
        <v>6.8558</v>
      </c>
      <c r="P28" s="29" t="n">
        <f aca="false">SUM(P29:P48)</f>
        <v>6.8558</v>
      </c>
      <c r="Q28" s="29" t="n">
        <f aca="false">SUM(Q29:Q48)</f>
        <v>6.8558</v>
      </c>
      <c r="R28" s="30" t="n">
        <f aca="false">SUM(R29:R48)</f>
        <v>20.5674</v>
      </c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customFormat="false" ht="15.75" hidden="false" customHeight="false" outlineLevel="0" collapsed="false">
      <c r="B29" s="31" t="n">
        <f aca="false">ФСТ!B20</f>
        <v>1</v>
      </c>
      <c r="C29" s="107" t="str">
        <f aca="false">ФСТ!C20</f>
        <v>Реконструкция РП 7</v>
      </c>
      <c r="D29" s="35" t="s">
        <v>66</v>
      </c>
      <c r="E29" s="35" t="n">
        <f aca="false">ФСТ!G20</f>
        <v>3.2</v>
      </c>
      <c r="F29" s="34" t="n">
        <f aca="false">ФСТ!E20</f>
        <v>2015</v>
      </c>
      <c r="G29" s="34" t="n">
        <f aca="false">ФСТ!F20</f>
        <v>2017</v>
      </c>
      <c r="H29" s="36" t="n">
        <f aca="false">ФСТ!J20/1000*1.18</f>
        <v>10.0154710494</v>
      </c>
      <c r="I29" s="36" t="n">
        <f aca="false">H29</f>
        <v>10.0154710494</v>
      </c>
      <c r="J29" s="36" t="n">
        <v>3.00464131482</v>
      </c>
      <c r="K29" s="35" t="n">
        <v>0</v>
      </c>
      <c r="L29" s="35" t="n">
        <v>0</v>
      </c>
      <c r="M29" s="35" t="n">
        <v>0.6</v>
      </c>
      <c r="N29" s="35" t="n">
        <f aca="false">E29</f>
        <v>3.2</v>
      </c>
      <c r="O29" s="36" t="n">
        <f aca="false">ФСТ!P20/1000*1.18</f>
        <v>3.00464131482</v>
      </c>
      <c r="P29" s="36" t="n">
        <f aca="false">ФСТ!U20/1000*1.18</f>
        <v>4.00618841976</v>
      </c>
      <c r="Q29" s="108" t="n">
        <f aca="false">ФСТ!Z20/1000*1.18</f>
        <v>3.00464131482</v>
      </c>
      <c r="R29" s="109" t="n">
        <f aca="false">O29+P29+Q29</f>
        <v>10.0154710494</v>
      </c>
    </row>
    <row r="30" customFormat="false" ht="15.75" hidden="false" customHeight="false" outlineLevel="0" collapsed="false">
      <c r="B30" s="31" t="n">
        <f aca="false">ФСТ!B21</f>
        <v>2</v>
      </c>
      <c r="C30" s="107" t="str">
        <f aca="false">ФСТ!C21</f>
        <v>Реконструкция 2 КЛ 10 кВ от РП 7</v>
      </c>
      <c r="D30" s="35" t="s">
        <v>66</v>
      </c>
      <c r="E30" s="35" t="n">
        <f aca="false">ФСТ!G21</f>
        <v>0.8</v>
      </c>
      <c r="F30" s="34" t="n">
        <f aca="false">ФСТ!E21</f>
        <v>2015</v>
      </c>
      <c r="G30" s="34" t="n">
        <f aca="false">ФСТ!F21</f>
        <v>2017</v>
      </c>
      <c r="H30" s="36" t="n">
        <f aca="false">ФСТ!J21/1000*1.18</f>
        <v>10.5519289506</v>
      </c>
      <c r="I30" s="36" t="n">
        <f aca="false">H30</f>
        <v>10.5519289506</v>
      </c>
      <c r="J30" s="36" t="n">
        <v>3.85115868518</v>
      </c>
      <c r="K30" s="35" t="n">
        <v>0</v>
      </c>
      <c r="L30" s="35" t="n">
        <v>0</v>
      </c>
      <c r="M30" s="35" t="n">
        <v>0.8</v>
      </c>
      <c r="N30" s="35" t="n">
        <f aca="false">E30</f>
        <v>0.8</v>
      </c>
      <c r="O30" s="36" t="n">
        <f aca="false">ФСТ!P21/1000*1.18</f>
        <v>3.85115868518</v>
      </c>
      <c r="P30" s="36" t="n">
        <f aca="false">ФСТ!U21/1000*1.18</f>
        <v>2.84961158024</v>
      </c>
      <c r="Q30" s="108" t="n">
        <f aca="false">ФСТ!Z21/1000*1.18</f>
        <v>3.85115868518</v>
      </c>
      <c r="R30" s="109" t="n">
        <f aca="false">O30+P30+Q30</f>
        <v>10.5519289506</v>
      </c>
    </row>
    <row r="31" customFormat="false" ht="15.75" hidden="true" customHeight="false" outlineLevel="0" collapsed="false">
      <c r="B31" s="31" t="n">
        <f aca="false">ФСТ!B22</f>
        <v>0</v>
      </c>
      <c r="C31" s="107" t="n">
        <f aca="false">ФСТ!C22</f>
        <v>0</v>
      </c>
      <c r="D31" s="35" t="s">
        <v>66</v>
      </c>
      <c r="E31" s="35" t="n">
        <f aca="false">ФСТ!G22</f>
        <v>0</v>
      </c>
      <c r="F31" s="34" t="n">
        <f aca="false">ФСТ!E22</f>
        <v>0</v>
      </c>
      <c r="G31" s="34" t="n">
        <f aca="false">ФСТ!F22</f>
        <v>0</v>
      </c>
      <c r="H31" s="108" t="n">
        <f aca="false">ФСТ!J22/1000*1.18</f>
        <v>0</v>
      </c>
      <c r="I31" s="108" t="n">
        <f aca="false">H31</f>
        <v>0</v>
      </c>
      <c r="J31" s="108" t="n">
        <f aca="false">O31</f>
        <v>0</v>
      </c>
      <c r="K31" s="29"/>
      <c r="L31" s="29"/>
      <c r="M31" s="29"/>
      <c r="N31" s="34" t="n">
        <f aca="false">E31</f>
        <v>0</v>
      </c>
      <c r="O31" s="108" t="n">
        <f aca="false">ФСТ!R22/1000*1.18</f>
        <v>0</v>
      </c>
      <c r="P31" s="108" t="n">
        <f aca="false">ФСТ!W22/1000*1.18</f>
        <v>0</v>
      </c>
      <c r="Q31" s="108" t="n">
        <f aca="false">ФСТ!AB22/1000*1.18</f>
        <v>0</v>
      </c>
      <c r="R31" s="109" t="n">
        <f aca="false">O31+P31+Q31</f>
        <v>0</v>
      </c>
    </row>
    <row r="32" customFormat="false" ht="15.75" hidden="true" customHeight="false" outlineLevel="0" collapsed="false">
      <c r="B32" s="31" t="n">
        <f aca="false">ФСТ!B23</f>
        <v>0</v>
      </c>
      <c r="C32" s="107" t="n">
        <f aca="false">ФСТ!C23</f>
        <v>0</v>
      </c>
      <c r="D32" s="35" t="s">
        <v>66</v>
      </c>
      <c r="E32" s="35" t="n">
        <f aca="false">ФСТ!G23</f>
        <v>0</v>
      </c>
      <c r="F32" s="34" t="n">
        <f aca="false">ФСТ!E23</f>
        <v>0</v>
      </c>
      <c r="G32" s="34" t="n">
        <f aca="false">ФСТ!F23</f>
        <v>0</v>
      </c>
      <c r="H32" s="108" t="n">
        <f aca="false">ФСТ!J23/1000*1.18</f>
        <v>0</v>
      </c>
      <c r="I32" s="108" t="n">
        <f aca="false">H32</f>
        <v>0</v>
      </c>
      <c r="J32" s="108" t="n">
        <f aca="false">O32</f>
        <v>0</v>
      </c>
      <c r="K32" s="29"/>
      <c r="L32" s="29"/>
      <c r="M32" s="29"/>
      <c r="N32" s="34" t="n">
        <f aca="false">E32</f>
        <v>0</v>
      </c>
      <c r="O32" s="108" t="n">
        <f aca="false">ФСТ!R23/1000*1.18</f>
        <v>0</v>
      </c>
      <c r="P32" s="108" t="n">
        <f aca="false">ФСТ!W23/1000*1.18</f>
        <v>0</v>
      </c>
      <c r="Q32" s="108" t="n">
        <f aca="false">ФСТ!AB23/1000*1.18</f>
        <v>0</v>
      </c>
      <c r="R32" s="109" t="n">
        <f aca="false">O32+P32+Q32</f>
        <v>0</v>
      </c>
    </row>
    <row r="33" customFormat="false" ht="15.75" hidden="true" customHeight="false" outlineLevel="0" collapsed="false">
      <c r="B33" s="31" t="n">
        <f aca="false">ФСТ!B24</f>
        <v>0</v>
      </c>
      <c r="C33" s="107" t="n">
        <f aca="false">ФСТ!C24</f>
        <v>0</v>
      </c>
      <c r="D33" s="35" t="s">
        <v>66</v>
      </c>
      <c r="E33" s="35" t="n">
        <f aca="false">ФСТ!G24</f>
        <v>0</v>
      </c>
      <c r="F33" s="34" t="n">
        <f aca="false">ФСТ!E24</f>
        <v>0</v>
      </c>
      <c r="G33" s="34" t="n">
        <f aca="false">ФСТ!F24</f>
        <v>0</v>
      </c>
      <c r="H33" s="108" t="n">
        <f aca="false">ФСТ!J24/1000*1.18</f>
        <v>0</v>
      </c>
      <c r="I33" s="108" t="n">
        <f aca="false">H33</f>
        <v>0</v>
      </c>
      <c r="J33" s="108" t="n">
        <f aca="false">O33</f>
        <v>0</v>
      </c>
      <c r="K33" s="29"/>
      <c r="L33" s="29"/>
      <c r="M33" s="29"/>
      <c r="N33" s="34" t="n">
        <f aca="false">E33</f>
        <v>0</v>
      </c>
      <c r="O33" s="108" t="n">
        <f aca="false">ФСТ!R24/1000*1.18</f>
        <v>0</v>
      </c>
      <c r="P33" s="108" t="n">
        <f aca="false">ФСТ!W24/1000*1.18</f>
        <v>0</v>
      </c>
      <c r="Q33" s="108" t="n">
        <f aca="false">ФСТ!AB24/1000*1.18</f>
        <v>0</v>
      </c>
      <c r="R33" s="109" t="n">
        <f aca="false">O33+P33+Q33</f>
        <v>0</v>
      </c>
    </row>
    <row r="34" customFormat="false" ht="15.75" hidden="true" customHeight="false" outlineLevel="0" collapsed="false">
      <c r="B34" s="31" t="n">
        <f aca="false">ФСТ!B25</f>
        <v>0</v>
      </c>
      <c r="C34" s="107" t="n">
        <f aca="false">ФСТ!C25</f>
        <v>0</v>
      </c>
      <c r="D34" s="35" t="s">
        <v>66</v>
      </c>
      <c r="E34" s="35" t="n">
        <f aca="false">ФСТ!G25</f>
        <v>0</v>
      </c>
      <c r="F34" s="34" t="n">
        <f aca="false">ФСТ!E25</f>
        <v>0</v>
      </c>
      <c r="G34" s="34" t="n">
        <f aca="false">ФСТ!F25</f>
        <v>0</v>
      </c>
      <c r="H34" s="108" t="n">
        <f aca="false">ФСТ!J25/1000*1.18</f>
        <v>0</v>
      </c>
      <c r="I34" s="108" t="n">
        <f aca="false">H34</f>
        <v>0</v>
      </c>
      <c r="J34" s="108" t="n">
        <f aca="false">O34</f>
        <v>0</v>
      </c>
      <c r="K34" s="29"/>
      <c r="L34" s="29"/>
      <c r="M34" s="29"/>
      <c r="N34" s="34" t="n">
        <f aca="false">E34</f>
        <v>0</v>
      </c>
      <c r="O34" s="108" t="n">
        <f aca="false">ФСТ!R25/1000*1.18</f>
        <v>0</v>
      </c>
      <c r="P34" s="108" t="n">
        <f aca="false">ФСТ!W25/1000*1.18</f>
        <v>0</v>
      </c>
      <c r="Q34" s="108" t="n">
        <f aca="false">ФСТ!AB25/1000*1.18</f>
        <v>0</v>
      </c>
      <c r="R34" s="109" t="n">
        <f aca="false">O34+P34+Q34</f>
        <v>0</v>
      </c>
    </row>
    <row r="35" customFormat="false" ht="15.75" hidden="true" customHeight="false" outlineLevel="0" collapsed="false">
      <c r="B35" s="31" t="n">
        <f aca="false">ФСТ!B26</f>
        <v>0</v>
      </c>
      <c r="C35" s="107" t="n">
        <f aca="false">ФСТ!C26</f>
        <v>0</v>
      </c>
      <c r="D35" s="35" t="s">
        <v>66</v>
      </c>
      <c r="E35" s="35" t="n">
        <f aca="false">ФСТ!G26</f>
        <v>0</v>
      </c>
      <c r="F35" s="34" t="n">
        <f aca="false">ФСТ!E26</f>
        <v>0</v>
      </c>
      <c r="G35" s="34" t="n">
        <f aca="false">ФСТ!F26</f>
        <v>0</v>
      </c>
      <c r="H35" s="108" t="n">
        <f aca="false">ФСТ!J26/1000*1.18</f>
        <v>0</v>
      </c>
      <c r="I35" s="108" t="n">
        <f aca="false">H35</f>
        <v>0</v>
      </c>
      <c r="J35" s="108" t="n">
        <f aca="false">O35</f>
        <v>0</v>
      </c>
      <c r="K35" s="29"/>
      <c r="L35" s="29"/>
      <c r="M35" s="29"/>
      <c r="N35" s="34" t="n">
        <f aca="false">E35</f>
        <v>0</v>
      </c>
      <c r="O35" s="108" t="n">
        <f aca="false">ФСТ!R26/1000*1.18</f>
        <v>0</v>
      </c>
      <c r="P35" s="108" t="n">
        <f aca="false">ФСТ!W26/1000*1.18</f>
        <v>0</v>
      </c>
      <c r="Q35" s="108" t="n">
        <f aca="false">ФСТ!AB26/1000*1.18</f>
        <v>0</v>
      </c>
      <c r="R35" s="109" t="n">
        <f aca="false">O35+P35+Q35</f>
        <v>0</v>
      </c>
    </row>
    <row r="36" customFormat="false" ht="15.75" hidden="true" customHeight="false" outlineLevel="0" collapsed="false">
      <c r="B36" s="31" t="n">
        <f aca="false">ФСТ!B27</f>
        <v>0</v>
      </c>
      <c r="C36" s="107" t="n">
        <f aca="false">ФСТ!C27</f>
        <v>0</v>
      </c>
      <c r="D36" s="35" t="s">
        <v>66</v>
      </c>
      <c r="E36" s="35" t="n">
        <f aca="false">ФСТ!G27</f>
        <v>0</v>
      </c>
      <c r="F36" s="34" t="n">
        <f aca="false">ФСТ!E27</f>
        <v>0</v>
      </c>
      <c r="G36" s="34" t="n">
        <f aca="false">ФСТ!F27</f>
        <v>0</v>
      </c>
      <c r="H36" s="108" t="n">
        <f aca="false">ФСТ!J27/1000*1.18</f>
        <v>0</v>
      </c>
      <c r="I36" s="108" t="n">
        <f aca="false">H36</f>
        <v>0</v>
      </c>
      <c r="J36" s="108" t="n">
        <f aca="false">O36</f>
        <v>0</v>
      </c>
      <c r="K36" s="29"/>
      <c r="L36" s="29"/>
      <c r="M36" s="29"/>
      <c r="N36" s="34" t="n">
        <f aca="false">E36</f>
        <v>0</v>
      </c>
      <c r="O36" s="108" t="n">
        <f aca="false">ФСТ!R27/1000*1.18</f>
        <v>0</v>
      </c>
      <c r="P36" s="108" t="n">
        <f aca="false">ФСТ!W27/1000*1.18</f>
        <v>0</v>
      </c>
      <c r="Q36" s="108" t="n">
        <f aca="false">ФСТ!AB27/1000*1.18</f>
        <v>0</v>
      </c>
      <c r="R36" s="109" t="n">
        <f aca="false">O36+P36+Q36</f>
        <v>0</v>
      </c>
    </row>
    <row r="37" customFormat="false" ht="15.75" hidden="true" customHeight="false" outlineLevel="0" collapsed="false">
      <c r="B37" s="31" t="n">
        <f aca="false">ФСТ!B28</f>
        <v>0</v>
      </c>
      <c r="C37" s="107" t="n">
        <f aca="false">ФСТ!C28</f>
        <v>0</v>
      </c>
      <c r="D37" s="35" t="s">
        <v>66</v>
      </c>
      <c r="E37" s="35" t="n">
        <f aca="false">ФСТ!G28</f>
        <v>0</v>
      </c>
      <c r="F37" s="34" t="n">
        <f aca="false">ФСТ!E28</f>
        <v>0</v>
      </c>
      <c r="G37" s="34" t="n">
        <f aca="false">ФСТ!F28</f>
        <v>0</v>
      </c>
      <c r="H37" s="108" t="n">
        <f aca="false">ФСТ!J28/1000*1.18</f>
        <v>0</v>
      </c>
      <c r="I37" s="108" t="n">
        <f aca="false">H37</f>
        <v>0</v>
      </c>
      <c r="J37" s="108" t="n">
        <f aca="false">O37</f>
        <v>0</v>
      </c>
      <c r="K37" s="29"/>
      <c r="L37" s="29"/>
      <c r="M37" s="29"/>
      <c r="N37" s="34" t="n">
        <f aca="false">E37</f>
        <v>0</v>
      </c>
      <c r="O37" s="108" t="n">
        <f aca="false">ФСТ!R28/1000*1.18</f>
        <v>0</v>
      </c>
      <c r="P37" s="108" t="n">
        <f aca="false">ФСТ!W28/1000*1.18</f>
        <v>0</v>
      </c>
      <c r="Q37" s="108" t="n">
        <f aca="false">ФСТ!AB28/1000*1.18</f>
        <v>0</v>
      </c>
      <c r="R37" s="109" t="n">
        <f aca="false">O37+P37+Q37</f>
        <v>0</v>
      </c>
    </row>
    <row r="38" customFormat="false" ht="15.75" hidden="true" customHeight="false" outlineLevel="0" collapsed="false">
      <c r="B38" s="31" t="n">
        <f aca="false">ФСТ!B29</f>
        <v>0</v>
      </c>
      <c r="C38" s="107" t="n">
        <f aca="false">ФСТ!C29</f>
        <v>0</v>
      </c>
      <c r="D38" s="35" t="s">
        <v>66</v>
      </c>
      <c r="E38" s="35" t="n">
        <f aca="false">ФСТ!G29</f>
        <v>0</v>
      </c>
      <c r="F38" s="34" t="n">
        <f aca="false">ФСТ!E29</f>
        <v>0</v>
      </c>
      <c r="G38" s="34" t="n">
        <f aca="false">ФСТ!F29</f>
        <v>0</v>
      </c>
      <c r="H38" s="108" t="n">
        <f aca="false">ФСТ!J29/1000*1.18</f>
        <v>0</v>
      </c>
      <c r="I38" s="108" t="n">
        <f aca="false">H38</f>
        <v>0</v>
      </c>
      <c r="J38" s="108" t="n">
        <f aca="false">O38</f>
        <v>0</v>
      </c>
      <c r="K38" s="29"/>
      <c r="L38" s="29"/>
      <c r="M38" s="29"/>
      <c r="N38" s="34" t="n">
        <f aca="false">E38</f>
        <v>0</v>
      </c>
      <c r="O38" s="108" t="n">
        <f aca="false">ФСТ!R29/1000*1.18</f>
        <v>0</v>
      </c>
      <c r="P38" s="108" t="n">
        <f aca="false">ФСТ!W29/1000*1.18</f>
        <v>0</v>
      </c>
      <c r="Q38" s="108" t="n">
        <f aca="false">ФСТ!AB29/1000*1.18</f>
        <v>0</v>
      </c>
      <c r="R38" s="109" t="n">
        <f aca="false">O38+P38+Q38</f>
        <v>0</v>
      </c>
    </row>
    <row r="39" customFormat="false" ht="15.75" hidden="true" customHeight="false" outlineLevel="0" collapsed="false">
      <c r="B39" s="31" t="n">
        <f aca="false">ФСТ!B30</f>
        <v>0</v>
      </c>
      <c r="C39" s="107" t="n">
        <f aca="false">ФСТ!C30</f>
        <v>0</v>
      </c>
      <c r="D39" s="35" t="s">
        <v>66</v>
      </c>
      <c r="E39" s="35" t="n">
        <f aca="false">ФСТ!G30</f>
        <v>0</v>
      </c>
      <c r="F39" s="34" t="n">
        <f aca="false">ФСТ!E30</f>
        <v>0</v>
      </c>
      <c r="G39" s="34" t="n">
        <f aca="false">ФСТ!F30</f>
        <v>0</v>
      </c>
      <c r="H39" s="108" t="n">
        <f aca="false">ФСТ!J30/1000*1.18</f>
        <v>0</v>
      </c>
      <c r="I39" s="108" t="n">
        <f aca="false">H39</f>
        <v>0</v>
      </c>
      <c r="J39" s="108" t="n">
        <f aca="false">O39</f>
        <v>0</v>
      </c>
      <c r="K39" s="29"/>
      <c r="L39" s="29"/>
      <c r="M39" s="29"/>
      <c r="N39" s="34" t="n">
        <f aca="false">E39</f>
        <v>0</v>
      </c>
      <c r="O39" s="108" t="n">
        <f aca="false">ФСТ!R30/1000*1.18</f>
        <v>0</v>
      </c>
      <c r="P39" s="108" t="n">
        <f aca="false">ФСТ!W30/1000*1.18</f>
        <v>0</v>
      </c>
      <c r="Q39" s="108" t="n">
        <f aca="false">ФСТ!AB30/1000*1.18</f>
        <v>0</v>
      </c>
      <c r="R39" s="109" t="n">
        <f aca="false">O39+P39+Q39</f>
        <v>0</v>
      </c>
    </row>
    <row r="40" customFormat="false" ht="15.75" hidden="true" customHeight="false" outlineLevel="0" collapsed="false">
      <c r="B40" s="31" t="n">
        <f aca="false">ФСТ!B31</f>
        <v>0</v>
      </c>
      <c r="C40" s="107" t="n">
        <f aca="false">ФСТ!C31</f>
        <v>0</v>
      </c>
      <c r="D40" s="35" t="s">
        <v>66</v>
      </c>
      <c r="E40" s="35" t="n">
        <f aca="false">ФСТ!G31</f>
        <v>0</v>
      </c>
      <c r="F40" s="34" t="n">
        <f aca="false">ФСТ!E31</f>
        <v>0</v>
      </c>
      <c r="G40" s="34" t="n">
        <f aca="false">ФСТ!F31</f>
        <v>0</v>
      </c>
      <c r="H40" s="108" t="n">
        <f aca="false">ФСТ!J31/1000*1.18</f>
        <v>0</v>
      </c>
      <c r="I40" s="108" t="n">
        <f aca="false">H40</f>
        <v>0</v>
      </c>
      <c r="J40" s="108" t="n">
        <f aca="false">O40</f>
        <v>0</v>
      </c>
      <c r="K40" s="29"/>
      <c r="L40" s="29"/>
      <c r="M40" s="29"/>
      <c r="N40" s="34" t="n">
        <f aca="false">E40</f>
        <v>0</v>
      </c>
      <c r="O40" s="108" t="n">
        <f aca="false">ФСТ!R31/1000*1.18</f>
        <v>0</v>
      </c>
      <c r="P40" s="108" t="n">
        <f aca="false">ФСТ!W31/1000*1.18</f>
        <v>0</v>
      </c>
      <c r="Q40" s="108" t="n">
        <f aca="false">ФСТ!AB31/1000*1.18</f>
        <v>0</v>
      </c>
      <c r="R40" s="109" t="n">
        <f aca="false">O40+P40+Q40</f>
        <v>0</v>
      </c>
    </row>
    <row r="41" customFormat="false" ht="15.75" hidden="true" customHeight="false" outlineLevel="0" collapsed="false">
      <c r="B41" s="31" t="n">
        <f aca="false">ФСТ!B32</f>
        <v>0</v>
      </c>
      <c r="C41" s="107" t="n">
        <f aca="false">ФСТ!C32</f>
        <v>0</v>
      </c>
      <c r="D41" s="35" t="s">
        <v>66</v>
      </c>
      <c r="E41" s="35" t="n">
        <f aca="false">ФСТ!G32</f>
        <v>0</v>
      </c>
      <c r="F41" s="34" t="n">
        <f aca="false">ФСТ!E32</f>
        <v>0</v>
      </c>
      <c r="G41" s="34" t="n">
        <f aca="false">ФСТ!F32</f>
        <v>0</v>
      </c>
      <c r="H41" s="108" t="n">
        <f aca="false">ФСТ!J32/1000*1.18</f>
        <v>0</v>
      </c>
      <c r="I41" s="108" t="n">
        <f aca="false">H41</f>
        <v>0</v>
      </c>
      <c r="J41" s="108" t="n">
        <f aca="false">O41</f>
        <v>0</v>
      </c>
      <c r="K41" s="29"/>
      <c r="L41" s="29"/>
      <c r="M41" s="29"/>
      <c r="N41" s="34" t="n">
        <f aca="false">E41</f>
        <v>0</v>
      </c>
      <c r="O41" s="108" t="n">
        <f aca="false">ФСТ!R32/1000*1.18</f>
        <v>0</v>
      </c>
      <c r="P41" s="108" t="n">
        <f aca="false">ФСТ!W32/1000*1.18</f>
        <v>0</v>
      </c>
      <c r="Q41" s="108" t="n">
        <f aca="false">ФСТ!AB32/1000*1.18</f>
        <v>0</v>
      </c>
      <c r="R41" s="109" t="n">
        <f aca="false">O41+P41+Q41</f>
        <v>0</v>
      </c>
    </row>
    <row r="42" customFormat="false" ht="15.75" hidden="true" customHeight="false" outlineLevel="0" collapsed="false">
      <c r="B42" s="31" t="n">
        <f aca="false">ФСТ!B33</f>
        <v>0</v>
      </c>
      <c r="C42" s="107" t="n">
        <f aca="false">ФСТ!C33</f>
        <v>0</v>
      </c>
      <c r="D42" s="35" t="s">
        <v>66</v>
      </c>
      <c r="E42" s="35" t="n">
        <f aca="false">ФСТ!G33</f>
        <v>0</v>
      </c>
      <c r="F42" s="34" t="n">
        <f aca="false">ФСТ!E33</f>
        <v>0</v>
      </c>
      <c r="G42" s="34" t="n">
        <f aca="false">ФСТ!F33</f>
        <v>0</v>
      </c>
      <c r="H42" s="108" t="n">
        <f aca="false">ФСТ!J33/1000*1.18</f>
        <v>0</v>
      </c>
      <c r="I42" s="108" t="n">
        <f aca="false">H42</f>
        <v>0</v>
      </c>
      <c r="J42" s="108" t="n">
        <f aca="false">O42</f>
        <v>0</v>
      </c>
      <c r="K42" s="29"/>
      <c r="L42" s="29"/>
      <c r="M42" s="29"/>
      <c r="N42" s="34" t="n">
        <f aca="false">E42</f>
        <v>0</v>
      </c>
      <c r="O42" s="108" t="n">
        <f aca="false">ФСТ!R33/1000*1.18</f>
        <v>0</v>
      </c>
      <c r="P42" s="108" t="n">
        <f aca="false">ФСТ!W33/1000*1.18</f>
        <v>0</v>
      </c>
      <c r="Q42" s="108" t="n">
        <f aca="false">ФСТ!AB33/1000*1.18</f>
        <v>0</v>
      </c>
      <c r="R42" s="109" t="n">
        <f aca="false">O42+P42+Q42</f>
        <v>0</v>
      </c>
    </row>
    <row r="43" customFormat="false" ht="15.75" hidden="true" customHeight="false" outlineLevel="0" collapsed="false">
      <c r="B43" s="31" t="n">
        <f aca="false">ФСТ!B34</f>
        <v>0</v>
      </c>
      <c r="C43" s="107" t="n">
        <f aca="false">ФСТ!C34</f>
        <v>0</v>
      </c>
      <c r="D43" s="35" t="s">
        <v>66</v>
      </c>
      <c r="E43" s="35" t="n">
        <f aca="false">ФСТ!G34</f>
        <v>0</v>
      </c>
      <c r="F43" s="34" t="n">
        <f aca="false">ФСТ!E34</f>
        <v>0</v>
      </c>
      <c r="G43" s="34" t="n">
        <f aca="false">ФСТ!F34</f>
        <v>0</v>
      </c>
      <c r="H43" s="108" t="n">
        <f aca="false">ФСТ!J34/1000*1.18</f>
        <v>0</v>
      </c>
      <c r="I43" s="108" t="n">
        <f aca="false">H43</f>
        <v>0</v>
      </c>
      <c r="J43" s="108" t="n">
        <f aca="false">O43</f>
        <v>0</v>
      </c>
      <c r="K43" s="29"/>
      <c r="L43" s="29"/>
      <c r="M43" s="29"/>
      <c r="N43" s="34" t="n">
        <f aca="false">E43</f>
        <v>0</v>
      </c>
      <c r="O43" s="108" t="n">
        <f aca="false">ФСТ!R34/1000*1.18</f>
        <v>0</v>
      </c>
      <c r="P43" s="108" t="n">
        <f aca="false">ФСТ!W34/1000*1.18</f>
        <v>0</v>
      </c>
      <c r="Q43" s="108" t="n">
        <f aca="false">ФСТ!AB34/1000*1.18</f>
        <v>0</v>
      </c>
      <c r="R43" s="109" t="n">
        <f aca="false">O43+P43+Q43</f>
        <v>0</v>
      </c>
    </row>
    <row r="44" customFormat="false" ht="15.75" hidden="true" customHeight="false" outlineLevel="0" collapsed="false">
      <c r="B44" s="31" t="n">
        <f aca="false">ФСТ!B35</f>
        <v>0</v>
      </c>
      <c r="C44" s="107" t="n">
        <f aca="false">ФСТ!C35</f>
        <v>0</v>
      </c>
      <c r="D44" s="35" t="s">
        <v>66</v>
      </c>
      <c r="E44" s="35" t="n">
        <f aca="false">ФСТ!G35</f>
        <v>0</v>
      </c>
      <c r="F44" s="34" t="n">
        <f aca="false">ФСТ!E35</f>
        <v>0</v>
      </c>
      <c r="G44" s="34" t="n">
        <f aca="false">ФСТ!F35</f>
        <v>0</v>
      </c>
      <c r="H44" s="108" t="n">
        <f aca="false">ФСТ!J35/1000*1.18</f>
        <v>0</v>
      </c>
      <c r="I44" s="108" t="n">
        <f aca="false">H44</f>
        <v>0</v>
      </c>
      <c r="J44" s="108" t="n">
        <f aca="false">O44</f>
        <v>0</v>
      </c>
      <c r="K44" s="29"/>
      <c r="L44" s="29"/>
      <c r="M44" s="29"/>
      <c r="N44" s="34" t="n">
        <f aca="false">E44</f>
        <v>0</v>
      </c>
      <c r="O44" s="108" t="n">
        <f aca="false">ФСТ!R35/1000*1.18</f>
        <v>0</v>
      </c>
      <c r="P44" s="108" t="n">
        <f aca="false">ФСТ!W35/1000*1.18</f>
        <v>0</v>
      </c>
      <c r="Q44" s="108" t="n">
        <f aca="false">ФСТ!AB35/1000*1.18</f>
        <v>0</v>
      </c>
      <c r="R44" s="109" t="n">
        <f aca="false">O44+P44+Q44</f>
        <v>0</v>
      </c>
    </row>
    <row r="45" customFormat="false" ht="15.75" hidden="true" customHeight="false" outlineLevel="0" collapsed="false">
      <c r="B45" s="31" t="n">
        <f aca="false">ФСТ!B36</f>
        <v>0</v>
      </c>
      <c r="C45" s="107" t="n">
        <f aca="false">ФСТ!C36</f>
        <v>0</v>
      </c>
      <c r="D45" s="35" t="s">
        <v>66</v>
      </c>
      <c r="E45" s="35" t="n">
        <f aca="false">ФСТ!G36</f>
        <v>0</v>
      </c>
      <c r="F45" s="34" t="n">
        <f aca="false">ФСТ!E36</f>
        <v>0</v>
      </c>
      <c r="G45" s="34" t="n">
        <f aca="false">ФСТ!F36</f>
        <v>0</v>
      </c>
      <c r="H45" s="108" t="n">
        <f aca="false">ФСТ!J36/1000*1.18</f>
        <v>0</v>
      </c>
      <c r="I45" s="108" t="n">
        <f aca="false">H45</f>
        <v>0</v>
      </c>
      <c r="J45" s="108" t="n">
        <f aca="false">O45</f>
        <v>0</v>
      </c>
      <c r="K45" s="29"/>
      <c r="L45" s="29"/>
      <c r="M45" s="29"/>
      <c r="N45" s="34" t="n">
        <f aca="false">E45</f>
        <v>0</v>
      </c>
      <c r="O45" s="108" t="n">
        <f aca="false">ФСТ!R36/1000*1.18</f>
        <v>0</v>
      </c>
      <c r="P45" s="108" t="n">
        <f aca="false">ФСТ!W36/1000*1.18</f>
        <v>0</v>
      </c>
      <c r="Q45" s="108" t="n">
        <f aca="false">ФСТ!AB36/1000*1.18</f>
        <v>0</v>
      </c>
      <c r="R45" s="109" t="n">
        <f aca="false">O45+P45+Q45</f>
        <v>0</v>
      </c>
    </row>
    <row r="46" customFormat="false" ht="15.75" hidden="true" customHeight="false" outlineLevel="0" collapsed="false">
      <c r="B46" s="31" t="n">
        <f aca="false">ФСТ!B37</f>
        <v>0</v>
      </c>
      <c r="C46" s="107" t="n">
        <f aca="false">ФСТ!C37</f>
        <v>0</v>
      </c>
      <c r="D46" s="35" t="s">
        <v>66</v>
      </c>
      <c r="E46" s="35" t="n">
        <f aca="false">ФСТ!G37</f>
        <v>0</v>
      </c>
      <c r="F46" s="34" t="n">
        <f aca="false">ФСТ!E37</f>
        <v>0</v>
      </c>
      <c r="G46" s="34" t="n">
        <f aca="false">ФСТ!F37</f>
        <v>0</v>
      </c>
      <c r="H46" s="108" t="n">
        <f aca="false">ФСТ!J37/1000*1.18</f>
        <v>0</v>
      </c>
      <c r="I46" s="108" t="n">
        <f aca="false">H46</f>
        <v>0</v>
      </c>
      <c r="J46" s="108" t="n">
        <f aca="false">O46</f>
        <v>0</v>
      </c>
      <c r="K46" s="110"/>
      <c r="L46" s="111"/>
      <c r="M46" s="111"/>
      <c r="N46" s="34" t="n">
        <f aca="false">E46</f>
        <v>0</v>
      </c>
      <c r="O46" s="108" t="n">
        <f aca="false">ФСТ!R37/1000*1.18</f>
        <v>0</v>
      </c>
      <c r="P46" s="108" t="n">
        <f aca="false">ФСТ!W37/1000*1.18</f>
        <v>0</v>
      </c>
      <c r="Q46" s="108" t="n">
        <f aca="false">ФСТ!AB37/1000*1.18</f>
        <v>0</v>
      </c>
      <c r="R46" s="109" t="n">
        <f aca="false">O46+P46+Q46</f>
        <v>0</v>
      </c>
    </row>
    <row r="47" customFormat="false" ht="15.75" hidden="true" customHeight="false" outlineLevel="0" collapsed="false">
      <c r="B47" s="31" t="n">
        <f aca="false">ФСТ!B38</f>
        <v>0</v>
      </c>
      <c r="C47" s="107" t="n">
        <f aca="false">ФСТ!C38</f>
        <v>0</v>
      </c>
      <c r="D47" s="35" t="s">
        <v>66</v>
      </c>
      <c r="E47" s="35" t="n">
        <f aca="false">ФСТ!G38</f>
        <v>0</v>
      </c>
      <c r="F47" s="34" t="n">
        <f aca="false">ФСТ!E38</f>
        <v>0</v>
      </c>
      <c r="G47" s="34" t="n">
        <f aca="false">ФСТ!F38</f>
        <v>0</v>
      </c>
      <c r="H47" s="108" t="n">
        <f aca="false">ФСТ!J38/1000*1.18</f>
        <v>0</v>
      </c>
      <c r="I47" s="108" t="n">
        <f aca="false">H47</f>
        <v>0</v>
      </c>
      <c r="J47" s="108" t="n">
        <f aca="false">O47</f>
        <v>0</v>
      </c>
      <c r="K47" s="110"/>
      <c r="L47" s="112"/>
      <c r="M47" s="112"/>
      <c r="N47" s="34" t="n">
        <f aca="false">E47</f>
        <v>0</v>
      </c>
      <c r="O47" s="108" t="n">
        <f aca="false">ФСТ!R38/1000*1.18</f>
        <v>0</v>
      </c>
      <c r="P47" s="108" t="n">
        <f aca="false">ФСТ!W38/1000*1.18</f>
        <v>0</v>
      </c>
      <c r="Q47" s="108" t="n">
        <f aca="false">ФСТ!AB38/1000*1.18</f>
        <v>0</v>
      </c>
      <c r="R47" s="109" t="n">
        <f aca="false">O47+P47+Q47</f>
        <v>0</v>
      </c>
    </row>
    <row r="48" customFormat="false" ht="15.75" hidden="true" customHeight="false" outlineLevel="0" collapsed="false">
      <c r="B48" s="31" t="n">
        <f aca="false">ФСТ!B39</f>
        <v>0</v>
      </c>
      <c r="C48" s="107" t="n">
        <f aca="false">ФСТ!C39</f>
        <v>0</v>
      </c>
      <c r="D48" s="35" t="s">
        <v>66</v>
      </c>
      <c r="E48" s="35" t="n">
        <f aca="false">ФСТ!G39</f>
        <v>0</v>
      </c>
      <c r="F48" s="34" t="n">
        <f aca="false">ФСТ!E39</f>
        <v>0</v>
      </c>
      <c r="G48" s="34" t="n">
        <f aca="false">ФСТ!F39</f>
        <v>0</v>
      </c>
      <c r="H48" s="108" t="n">
        <f aca="false">ФСТ!J39/1000*1.18</f>
        <v>0</v>
      </c>
      <c r="I48" s="108" t="n">
        <f aca="false">H48</f>
        <v>0</v>
      </c>
      <c r="J48" s="108" t="n">
        <f aca="false">O48</f>
        <v>0</v>
      </c>
      <c r="K48" s="110"/>
      <c r="L48" s="110"/>
      <c r="M48" s="111"/>
      <c r="N48" s="34" t="n">
        <f aca="false">E48</f>
        <v>0</v>
      </c>
      <c r="O48" s="108" t="n">
        <f aca="false">ФСТ!R39/1000*1.18</f>
        <v>0</v>
      </c>
      <c r="P48" s="108" t="n">
        <f aca="false">ФСТ!W39/1000*1.18</f>
        <v>0</v>
      </c>
      <c r="Q48" s="108" t="n">
        <f aca="false">ФСТ!AB39/1000*1.18</f>
        <v>0</v>
      </c>
      <c r="R48" s="109" t="n">
        <f aca="false">O48+P48+Q48</f>
        <v>0</v>
      </c>
    </row>
    <row r="49" s="94" customFormat="true" ht="15.75" hidden="true" customHeight="false" outlineLevel="0" collapsed="false">
      <c r="B49" s="27" t="s">
        <v>39</v>
      </c>
      <c r="C49" s="28" t="str">
        <f aca="false">ФСТ!C41</f>
        <v>Прочее. Приобретение оборудования, инструментов и приборов</v>
      </c>
      <c r="D49" s="35" t="s">
        <v>66</v>
      </c>
      <c r="E49" s="113"/>
      <c r="F49" s="113"/>
      <c r="G49" s="113"/>
      <c r="H49" s="29" t="n">
        <f aca="false">SUM(H50:H69)</f>
        <v>0</v>
      </c>
      <c r="I49" s="29" t="n">
        <f aca="false">SUM(I50:I69)</f>
        <v>0</v>
      </c>
      <c r="J49" s="29" t="n">
        <f aca="false">SUM(J50:J69)</f>
        <v>0</v>
      </c>
      <c r="K49" s="29" t="n">
        <f aca="false">SUM(K50:K69)</f>
        <v>0</v>
      </c>
      <c r="L49" s="29" t="n">
        <f aca="false">SUM(L50:L69)</f>
        <v>0</v>
      </c>
      <c r="M49" s="29" t="n">
        <f aca="false">SUM(M50:M69)</f>
        <v>0</v>
      </c>
      <c r="N49" s="29" t="n">
        <f aca="false">SUM(N50:N69)</f>
        <v>0</v>
      </c>
      <c r="O49" s="29" t="n">
        <f aca="false">SUM(O50:O69)</f>
        <v>0</v>
      </c>
      <c r="P49" s="29" t="n">
        <f aca="false">SUM(P50:P69)</f>
        <v>0</v>
      </c>
      <c r="Q49" s="29" t="n">
        <f aca="false">SUM(Q50:Q69)</f>
        <v>0</v>
      </c>
      <c r="R49" s="30" t="n">
        <f aca="false">SUM(R50:R69)</f>
        <v>0</v>
      </c>
      <c r="S49" s="54"/>
      <c r="T49" s="54"/>
      <c r="U49" s="54"/>
      <c r="V49" s="54"/>
      <c r="W49" s="54"/>
      <c r="X49" s="54"/>
      <c r="Y49" s="54"/>
      <c r="Z49" s="54"/>
      <c r="AA49" s="54"/>
      <c r="AB49" s="54"/>
    </row>
    <row r="50" customFormat="false" ht="15.75" hidden="true" customHeight="false" outlineLevel="0" collapsed="false">
      <c r="B50" s="31" t="n">
        <f aca="false">ФСТ!B42</f>
        <v>0</v>
      </c>
      <c r="C50" s="107" t="n">
        <f aca="false">ФСТ!C42</f>
        <v>0</v>
      </c>
      <c r="D50" s="35" t="s">
        <v>66</v>
      </c>
      <c r="E50" s="112"/>
      <c r="F50" s="34" t="n">
        <f aca="false">ФСТ!E42</f>
        <v>0</v>
      </c>
      <c r="G50" s="34" t="n">
        <f aca="false">ФСТ!F42</f>
        <v>0</v>
      </c>
      <c r="H50" s="108" t="n">
        <f aca="false">ФСТ!J42/1000*1.18</f>
        <v>0</v>
      </c>
      <c r="I50" s="108" t="n">
        <f aca="false">H50</f>
        <v>0</v>
      </c>
      <c r="J50" s="108" t="n">
        <f aca="false">O50</f>
        <v>0</v>
      </c>
      <c r="K50" s="29"/>
      <c r="L50" s="29"/>
      <c r="M50" s="29"/>
      <c r="N50" s="108"/>
      <c r="O50" s="108" t="n">
        <f aca="false">ФСТ!P42/1000*1.18</f>
        <v>0</v>
      </c>
      <c r="P50" s="108" t="n">
        <f aca="false">ФСТ!U42/1000*1.18</f>
        <v>0</v>
      </c>
      <c r="Q50" s="108" t="n">
        <f aca="false">ФСТ!Z42/1000*1.18</f>
        <v>0</v>
      </c>
      <c r="R50" s="109" t="n">
        <f aca="false">O50+P50+Q50</f>
        <v>0</v>
      </c>
    </row>
    <row r="51" customFormat="false" ht="15.75" hidden="true" customHeight="false" outlineLevel="0" collapsed="false">
      <c r="B51" s="31" t="n">
        <f aca="false">ФСТ!B43</f>
        <v>0</v>
      </c>
      <c r="C51" s="107" t="n">
        <f aca="false">ФСТ!C43</f>
        <v>0</v>
      </c>
      <c r="D51" s="35" t="s">
        <v>66</v>
      </c>
      <c r="E51" s="112"/>
      <c r="F51" s="34" t="n">
        <f aca="false">ФСТ!E43</f>
        <v>0</v>
      </c>
      <c r="G51" s="34" t="n">
        <f aca="false">ФСТ!F43</f>
        <v>0</v>
      </c>
      <c r="H51" s="108" t="n">
        <f aca="false">ФСТ!J43/1000*1.18</f>
        <v>0</v>
      </c>
      <c r="I51" s="108" t="n">
        <f aca="false">H51</f>
        <v>0</v>
      </c>
      <c r="J51" s="108" t="n">
        <f aca="false">O51</f>
        <v>0</v>
      </c>
      <c r="K51" s="29"/>
      <c r="L51" s="29"/>
      <c r="M51" s="29"/>
      <c r="N51" s="108"/>
      <c r="O51" s="108" t="n">
        <f aca="false">ФСТ!R43/1000*1.18</f>
        <v>0</v>
      </c>
      <c r="P51" s="108" t="n">
        <f aca="false">ФСТ!W43/1000*1.18</f>
        <v>0</v>
      </c>
      <c r="Q51" s="108" t="n">
        <f aca="false">ФСТ!AB43/1000*1.18</f>
        <v>0</v>
      </c>
      <c r="R51" s="109" t="n">
        <f aca="false">O51+P51+Q51</f>
        <v>0</v>
      </c>
    </row>
    <row r="52" customFormat="false" ht="15.75" hidden="true" customHeight="false" outlineLevel="0" collapsed="false">
      <c r="B52" s="31" t="n">
        <f aca="false">ФСТ!B44</f>
        <v>0</v>
      </c>
      <c r="C52" s="107" t="n">
        <f aca="false">ФСТ!C44</f>
        <v>0</v>
      </c>
      <c r="D52" s="35" t="s">
        <v>66</v>
      </c>
      <c r="E52" s="112"/>
      <c r="F52" s="34" t="n">
        <f aca="false">ФСТ!E44</f>
        <v>0</v>
      </c>
      <c r="G52" s="34" t="n">
        <f aca="false">ФСТ!F44</f>
        <v>0</v>
      </c>
      <c r="H52" s="108" t="n">
        <f aca="false">ФСТ!J44/1000*1.18</f>
        <v>0</v>
      </c>
      <c r="I52" s="108" t="n">
        <f aca="false">H52</f>
        <v>0</v>
      </c>
      <c r="J52" s="108" t="n">
        <f aca="false">O52</f>
        <v>0</v>
      </c>
      <c r="K52" s="29"/>
      <c r="L52" s="29"/>
      <c r="M52" s="29"/>
      <c r="N52" s="108"/>
      <c r="O52" s="108" t="n">
        <f aca="false">ФСТ!R44/1000*1.18</f>
        <v>0</v>
      </c>
      <c r="P52" s="108" t="n">
        <f aca="false">ФСТ!W44/1000*1.18</f>
        <v>0</v>
      </c>
      <c r="Q52" s="108" t="n">
        <f aca="false">ФСТ!AB44/1000*1.18</f>
        <v>0</v>
      </c>
      <c r="R52" s="109" t="n">
        <f aca="false">O52+P52+Q52</f>
        <v>0</v>
      </c>
    </row>
    <row r="53" customFormat="false" ht="15.75" hidden="true" customHeight="false" outlineLevel="0" collapsed="false">
      <c r="B53" s="31" t="n">
        <f aca="false">ФСТ!B45</f>
        <v>0</v>
      </c>
      <c r="C53" s="107" t="n">
        <f aca="false">ФСТ!C45</f>
        <v>0</v>
      </c>
      <c r="D53" s="35" t="s">
        <v>66</v>
      </c>
      <c r="E53" s="112"/>
      <c r="F53" s="34" t="n">
        <f aca="false">ФСТ!E45</f>
        <v>0</v>
      </c>
      <c r="G53" s="34" t="n">
        <f aca="false">ФСТ!F45</f>
        <v>0</v>
      </c>
      <c r="H53" s="108" t="n">
        <f aca="false">ФСТ!J45/1000*1.18</f>
        <v>0</v>
      </c>
      <c r="I53" s="108" t="n">
        <f aca="false">H53</f>
        <v>0</v>
      </c>
      <c r="J53" s="108" t="n">
        <f aca="false">O53</f>
        <v>0</v>
      </c>
      <c r="K53" s="29"/>
      <c r="L53" s="29"/>
      <c r="M53" s="29"/>
      <c r="N53" s="108"/>
      <c r="O53" s="108" t="n">
        <f aca="false">ФСТ!R45/1000*1.18</f>
        <v>0</v>
      </c>
      <c r="P53" s="108" t="n">
        <f aca="false">ФСТ!W45/1000*1.18</f>
        <v>0</v>
      </c>
      <c r="Q53" s="108" t="n">
        <f aca="false">ФСТ!AB45/1000*1.18</f>
        <v>0</v>
      </c>
      <c r="R53" s="109" t="n">
        <f aca="false">O53+P53+Q53</f>
        <v>0</v>
      </c>
    </row>
    <row r="54" customFormat="false" ht="15.75" hidden="true" customHeight="false" outlineLevel="0" collapsed="false">
      <c r="B54" s="31" t="n">
        <f aca="false">ФСТ!B46</f>
        <v>0</v>
      </c>
      <c r="C54" s="107" t="n">
        <f aca="false">ФСТ!C46</f>
        <v>0</v>
      </c>
      <c r="D54" s="35" t="s">
        <v>66</v>
      </c>
      <c r="E54" s="112"/>
      <c r="F54" s="34" t="n">
        <f aca="false">ФСТ!E46</f>
        <v>0</v>
      </c>
      <c r="G54" s="34" t="n">
        <f aca="false">ФСТ!F46</f>
        <v>0</v>
      </c>
      <c r="H54" s="108" t="n">
        <f aca="false">ФСТ!J46/1000*1.18</f>
        <v>0</v>
      </c>
      <c r="I54" s="108" t="n">
        <f aca="false">H54</f>
        <v>0</v>
      </c>
      <c r="J54" s="108" t="n">
        <f aca="false">O54</f>
        <v>0</v>
      </c>
      <c r="K54" s="29"/>
      <c r="L54" s="29"/>
      <c r="M54" s="29"/>
      <c r="N54" s="108"/>
      <c r="O54" s="108" t="n">
        <f aca="false">ФСТ!R46/1000*1.18</f>
        <v>0</v>
      </c>
      <c r="P54" s="108" t="n">
        <f aca="false">ФСТ!W46/1000*1.18</f>
        <v>0</v>
      </c>
      <c r="Q54" s="108" t="n">
        <f aca="false">ФСТ!AB46/1000*1.18</f>
        <v>0</v>
      </c>
      <c r="R54" s="109" t="n">
        <f aca="false">O54+P54+Q54</f>
        <v>0</v>
      </c>
    </row>
    <row r="55" customFormat="false" ht="15.75" hidden="true" customHeight="false" outlineLevel="0" collapsed="false">
      <c r="B55" s="31" t="n">
        <f aca="false">ФСТ!B47</f>
        <v>0</v>
      </c>
      <c r="C55" s="107" t="n">
        <f aca="false">ФСТ!C47</f>
        <v>0</v>
      </c>
      <c r="D55" s="35" t="s">
        <v>66</v>
      </c>
      <c r="E55" s="112"/>
      <c r="F55" s="34" t="n">
        <f aca="false">ФСТ!E47</f>
        <v>0</v>
      </c>
      <c r="G55" s="34" t="n">
        <f aca="false">ФСТ!F47</f>
        <v>0</v>
      </c>
      <c r="H55" s="108" t="n">
        <f aca="false">ФСТ!J47/1000*1.18</f>
        <v>0</v>
      </c>
      <c r="I55" s="108" t="n">
        <f aca="false">H55</f>
        <v>0</v>
      </c>
      <c r="J55" s="108" t="n">
        <f aca="false">O55</f>
        <v>0</v>
      </c>
      <c r="K55" s="29"/>
      <c r="L55" s="29"/>
      <c r="M55" s="29"/>
      <c r="N55" s="108"/>
      <c r="O55" s="108" t="n">
        <f aca="false">ФСТ!R47/1000*1.18</f>
        <v>0</v>
      </c>
      <c r="P55" s="108" t="n">
        <f aca="false">ФСТ!W47/1000*1.18</f>
        <v>0</v>
      </c>
      <c r="Q55" s="108" t="n">
        <f aca="false">ФСТ!AB47/1000*1.18</f>
        <v>0</v>
      </c>
      <c r="R55" s="109" t="n">
        <f aca="false">O55+P55+Q55</f>
        <v>0</v>
      </c>
    </row>
    <row r="56" customFormat="false" ht="15.75" hidden="true" customHeight="false" outlineLevel="0" collapsed="false">
      <c r="B56" s="31" t="n">
        <f aca="false">ФСТ!B48</f>
        <v>0</v>
      </c>
      <c r="C56" s="107" t="n">
        <f aca="false">ФСТ!C48</f>
        <v>0</v>
      </c>
      <c r="D56" s="35" t="s">
        <v>66</v>
      </c>
      <c r="E56" s="112"/>
      <c r="F56" s="34" t="n">
        <f aca="false">ФСТ!E48</f>
        <v>0</v>
      </c>
      <c r="G56" s="34" t="n">
        <f aca="false">ФСТ!F48</f>
        <v>0</v>
      </c>
      <c r="H56" s="108" t="n">
        <f aca="false">ФСТ!J48/1000*1.18</f>
        <v>0</v>
      </c>
      <c r="I56" s="108" t="n">
        <f aca="false">H56</f>
        <v>0</v>
      </c>
      <c r="J56" s="108" t="n">
        <f aca="false">O56</f>
        <v>0</v>
      </c>
      <c r="K56" s="29"/>
      <c r="L56" s="29"/>
      <c r="M56" s="29"/>
      <c r="N56" s="108"/>
      <c r="O56" s="108" t="n">
        <f aca="false">ФСТ!R48/1000*1.18</f>
        <v>0</v>
      </c>
      <c r="P56" s="108" t="n">
        <f aca="false">ФСТ!W48/1000*1.18</f>
        <v>0</v>
      </c>
      <c r="Q56" s="108" t="n">
        <f aca="false">ФСТ!AB48/1000*1.18</f>
        <v>0</v>
      </c>
      <c r="R56" s="109" t="n">
        <f aca="false">O56+P56+Q56</f>
        <v>0</v>
      </c>
    </row>
    <row r="57" customFormat="false" ht="15.75" hidden="true" customHeight="false" outlineLevel="0" collapsed="false">
      <c r="B57" s="31" t="n">
        <f aca="false">ФСТ!B49</f>
        <v>0</v>
      </c>
      <c r="C57" s="107" t="n">
        <f aca="false">ФСТ!C49</f>
        <v>0</v>
      </c>
      <c r="D57" s="35" t="s">
        <v>66</v>
      </c>
      <c r="E57" s="112"/>
      <c r="F57" s="34" t="n">
        <f aca="false">ФСТ!E49</f>
        <v>0</v>
      </c>
      <c r="G57" s="34" t="n">
        <f aca="false">ФСТ!F49</f>
        <v>0</v>
      </c>
      <c r="H57" s="108" t="n">
        <f aca="false">ФСТ!J49/1000*1.18</f>
        <v>0</v>
      </c>
      <c r="I57" s="108" t="n">
        <f aca="false">H57</f>
        <v>0</v>
      </c>
      <c r="J57" s="108" t="n">
        <f aca="false">O57</f>
        <v>0</v>
      </c>
      <c r="K57" s="29"/>
      <c r="L57" s="29"/>
      <c r="M57" s="29"/>
      <c r="N57" s="108"/>
      <c r="O57" s="108" t="n">
        <f aca="false">ФСТ!R49/1000*1.18</f>
        <v>0</v>
      </c>
      <c r="P57" s="108" t="n">
        <f aca="false">ФСТ!W49/1000*1.18</f>
        <v>0</v>
      </c>
      <c r="Q57" s="108" t="n">
        <f aca="false">ФСТ!AB49/1000*1.18</f>
        <v>0</v>
      </c>
      <c r="R57" s="109" t="n">
        <f aca="false">O57+P57+Q57</f>
        <v>0</v>
      </c>
    </row>
    <row r="58" customFormat="false" ht="15.75" hidden="true" customHeight="false" outlineLevel="0" collapsed="false">
      <c r="B58" s="31" t="n">
        <f aca="false">ФСТ!B50</f>
        <v>0</v>
      </c>
      <c r="C58" s="107" t="n">
        <f aca="false">ФСТ!C50</f>
        <v>0</v>
      </c>
      <c r="D58" s="35" t="s">
        <v>66</v>
      </c>
      <c r="E58" s="112"/>
      <c r="F58" s="34" t="n">
        <f aca="false">ФСТ!E50</f>
        <v>0</v>
      </c>
      <c r="G58" s="34" t="n">
        <f aca="false">ФСТ!F50</f>
        <v>0</v>
      </c>
      <c r="H58" s="108" t="n">
        <f aca="false">ФСТ!J50/1000*1.18</f>
        <v>0</v>
      </c>
      <c r="I58" s="108" t="n">
        <f aca="false">H58</f>
        <v>0</v>
      </c>
      <c r="J58" s="108" t="n">
        <f aca="false">O58</f>
        <v>0</v>
      </c>
      <c r="K58" s="29"/>
      <c r="L58" s="29"/>
      <c r="M58" s="29"/>
      <c r="N58" s="108"/>
      <c r="O58" s="108" t="n">
        <f aca="false">ФСТ!R50/1000*1.18</f>
        <v>0</v>
      </c>
      <c r="P58" s="108" t="n">
        <f aca="false">ФСТ!W50/1000*1.18</f>
        <v>0</v>
      </c>
      <c r="Q58" s="108" t="n">
        <f aca="false">ФСТ!AB50/1000*1.18</f>
        <v>0</v>
      </c>
      <c r="R58" s="109" t="n">
        <f aca="false">O58+P58+Q58</f>
        <v>0</v>
      </c>
    </row>
    <row r="59" customFormat="false" ht="15.75" hidden="true" customHeight="false" outlineLevel="0" collapsed="false">
      <c r="B59" s="31" t="n">
        <f aca="false">ФСТ!B51</f>
        <v>0</v>
      </c>
      <c r="C59" s="107" t="n">
        <f aca="false">ФСТ!C51</f>
        <v>0</v>
      </c>
      <c r="D59" s="35" t="s">
        <v>66</v>
      </c>
      <c r="E59" s="112"/>
      <c r="F59" s="34" t="n">
        <f aca="false">ФСТ!E51</f>
        <v>0</v>
      </c>
      <c r="G59" s="34" t="n">
        <f aca="false">ФСТ!F51</f>
        <v>0</v>
      </c>
      <c r="H59" s="108" t="n">
        <f aca="false">ФСТ!J51/1000*1.18</f>
        <v>0</v>
      </c>
      <c r="I59" s="108" t="n">
        <f aca="false">H59</f>
        <v>0</v>
      </c>
      <c r="J59" s="108" t="n">
        <f aca="false">O59</f>
        <v>0</v>
      </c>
      <c r="K59" s="29"/>
      <c r="L59" s="29"/>
      <c r="M59" s="29"/>
      <c r="N59" s="108"/>
      <c r="O59" s="108" t="n">
        <f aca="false">ФСТ!R51/1000*1.18</f>
        <v>0</v>
      </c>
      <c r="P59" s="108" t="n">
        <f aca="false">ФСТ!W51/1000*1.18</f>
        <v>0</v>
      </c>
      <c r="Q59" s="108" t="n">
        <f aca="false">ФСТ!AB51/1000*1.18</f>
        <v>0</v>
      </c>
      <c r="R59" s="109" t="n">
        <f aca="false">O59+P59+Q59</f>
        <v>0</v>
      </c>
    </row>
    <row r="60" customFormat="false" ht="15.75" hidden="true" customHeight="false" outlineLevel="0" collapsed="false">
      <c r="B60" s="31" t="n">
        <f aca="false">ФСТ!B52</f>
        <v>0</v>
      </c>
      <c r="C60" s="107" t="n">
        <f aca="false">ФСТ!C52</f>
        <v>0</v>
      </c>
      <c r="D60" s="35" t="s">
        <v>66</v>
      </c>
      <c r="E60" s="112"/>
      <c r="F60" s="34" t="n">
        <f aca="false">ФСТ!E52</f>
        <v>0</v>
      </c>
      <c r="G60" s="34" t="n">
        <f aca="false">ФСТ!F52</f>
        <v>0</v>
      </c>
      <c r="H60" s="108" t="n">
        <f aca="false">ФСТ!J52/1000*1.18</f>
        <v>0</v>
      </c>
      <c r="I60" s="108" t="n">
        <f aca="false">H60</f>
        <v>0</v>
      </c>
      <c r="J60" s="108" t="n">
        <f aca="false">O60</f>
        <v>0</v>
      </c>
      <c r="K60" s="29"/>
      <c r="L60" s="29"/>
      <c r="M60" s="29"/>
      <c r="N60" s="108"/>
      <c r="O60" s="108" t="n">
        <f aca="false">ФСТ!R52/1000*1.18</f>
        <v>0</v>
      </c>
      <c r="P60" s="108" t="n">
        <f aca="false">ФСТ!W52/1000*1.18</f>
        <v>0</v>
      </c>
      <c r="Q60" s="108" t="n">
        <f aca="false">ФСТ!AB52/1000*1.18</f>
        <v>0</v>
      </c>
      <c r="R60" s="109" t="n">
        <f aca="false">O60+P60+Q60</f>
        <v>0</v>
      </c>
    </row>
    <row r="61" customFormat="false" ht="15.75" hidden="true" customHeight="false" outlineLevel="0" collapsed="false">
      <c r="B61" s="31" t="n">
        <f aca="false">ФСТ!B53</f>
        <v>0</v>
      </c>
      <c r="C61" s="107" t="n">
        <f aca="false">ФСТ!C53</f>
        <v>0</v>
      </c>
      <c r="D61" s="35" t="s">
        <v>66</v>
      </c>
      <c r="E61" s="112"/>
      <c r="F61" s="34" t="n">
        <f aca="false">ФСТ!E53</f>
        <v>0</v>
      </c>
      <c r="G61" s="34" t="n">
        <f aca="false">ФСТ!F53</f>
        <v>0</v>
      </c>
      <c r="H61" s="108" t="n">
        <f aca="false">ФСТ!J53/1000*1.18</f>
        <v>0</v>
      </c>
      <c r="I61" s="108" t="n">
        <f aca="false">H61</f>
        <v>0</v>
      </c>
      <c r="J61" s="108" t="n">
        <f aca="false">O61</f>
        <v>0</v>
      </c>
      <c r="K61" s="29"/>
      <c r="L61" s="29"/>
      <c r="M61" s="29"/>
      <c r="N61" s="108"/>
      <c r="O61" s="108" t="n">
        <f aca="false">ФСТ!R53/1000*1.18</f>
        <v>0</v>
      </c>
      <c r="P61" s="108" t="n">
        <f aca="false">ФСТ!W53/1000*1.18</f>
        <v>0</v>
      </c>
      <c r="Q61" s="108" t="n">
        <f aca="false">ФСТ!AB53/1000*1.18</f>
        <v>0</v>
      </c>
      <c r="R61" s="109" t="n">
        <f aca="false">O61+P61+Q61</f>
        <v>0</v>
      </c>
    </row>
    <row r="62" customFormat="false" ht="15.75" hidden="true" customHeight="false" outlineLevel="0" collapsed="false">
      <c r="B62" s="31" t="n">
        <f aca="false">ФСТ!B54</f>
        <v>0</v>
      </c>
      <c r="C62" s="107" t="n">
        <f aca="false">ФСТ!C54</f>
        <v>0</v>
      </c>
      <c r="D62" s="35" t="s">
        <v>66</v>
      </c>
      <c r="E62" s="112"/>
      <c r="F62" s="34" t="n">
        <f aca="false">ФСТ!E54</f>
        <v>0</v>
      </c>
      <c r="G62" s="34" t="n">
        <f aca="false">ФСТ!F54</f>
        <v>0</v>
      </c>
      <c r="H62" s="108" t="n">
        <f aca="false">ФСТ!J54/1000*1.18</f>
        <v>0</v>
      </c>
      <c r="I62" s="108" t="n">
        <f aca="false">H62</f>
        <v>0</v>
      </c>
      <c r="J62" s="108" t="n">
        <f aca="false">O62</f>
        <v>0</v>
      </c>
      <c r="K62" s="29"/>
      <c r="L62" s="29"/>
      <c r="M62" s="29"/>
      <c r="N62" s="108"/>
      <c r="O62" s="108" t="n">
        <f aca="false">ФСТ!R54/1000*1.18</f>
        <v>0</v>
      </c>
      <c r="P62" s="108" t="n">
        <f aca="false">ФСТ!W54/1000*1.18</f>
        <v>0</v>
      </c>
      <c r="Q62" s="108" t="n">
        <f aca="false">ФСТ!AB54/1000*1.18</f>
        <v>0</v>
      </c>
      <c r="R62" s="109" t="n">
        <f aca="false">O62+P62+Q62</f>
        <v>0</v>
      </c>
    </row>
    <row r="63" customFormat="false" ht="15.75" hidden="true" customHeight="false" outlineLevel="0" collapsed="false">
      <c r="B63" s="31" t="n">
        <f aca="false">ФСТ!B55</f>
        <v>0</v>
      </c>
      <c r="C63" s="107" t="n">
        <f aca="false">ФСТ!C55</f>
        <v>0</v>
      </c>
      <c r="D63" s="35" t="s">
        <v>66</v>
      </c>
      <c r="E63" s="112"/>
      <c r="F63" s="34" t="n">
        <f aca="false">ФСТ!E55</f>
        <v>0</v>
      </c>
      <c r="G63" s="34" t="n">
        <f aca="false">ФСТ!F55</f>
        <v>0</v>
      </c>
      <c r="H63" s="108" t="n">
        <f aca="false">ФСТ!J55/1000*1.18</f>
        <v>0</v>
      </c>
      <c r="I63" s="108" t="n">
        <f aca="false">H63</f>
        <v>0</v>
      </c>
      <c r="J63" s="108" t="n">
        <f aca="false">O63</f>
        <v>0</v>
      </c>
      <c r="K63" s="29"/>
      <c r="L63" s="29"/>
      <c r="M63" s="29"/>
      <c r="N63" s="108"/>
      <c r="O63" s="108" t="n">
        <f aca="false">ФСТ!R55/1000*1.18</f>
        <v>0</v>
      </c>
      <c r="P63" s="108" t="n">
        <f aca="false">ФСТ!W55/1000*1.18</f>
        <v>0</v>
      </c>
      <c r="Q63" s="108" t="n">
        <f aca="false">ФСТ!AB55/1000*1.18</f>
        <v>0</v>
      </c>
      <c r="R63" s="109" t="n">
        <f aca="false">O63+P63+Q63</f>
        <v>0</v>
      </c>
    </row>
    <row r="64" customFormat="false" ht="15.75" hidden="true" customHeight="false" outlineLevel="0" collapsed="false">
      <c r="B64" s="31" t="n">
        <f aca="false">ФСТ!B56</f>
        <v>0</v>
      </c>
      <c r="C64" s="107" t="n">
        <f aca="false">ФСТ!C56</f>
        <v>0</v>
      </c>
      <c r="D64" s="35" t="s">
        <v>66</v>
      </c>
      <c r="E64" s="112"/>
      <c r="F64" s="34" t="n">
        <f aca="false">ФСТ!E56</f>
        <v>0</v>
      </c>
      <c r="G64" s="34" t="n">
        <f aca="false">ФСТ!F56</f>
        <v>0</v>
      </c>
      <c r="H64" s="108" t="n">
        <f aca="false">ФСТ!J56/1000*1.18</f>
        <v>0</v>
      </c>
      <c r="I64" s="108" t="n">
        <f aca="false">H64</f>
        <v>0</v>
      </c>
      <c r="J64" s="108" t="n">
        <f aca="false">O64</f>
        <v>0</v>
      </c>
      <c r="K64" s="29"/>
      <c r="L64" s="29"/>
      <c r="M64" s="29"/>
      <c r="N64" s="108"/>
      <c r="O64" s="108" t="n">
        <f aca="false">ФСТ!R56/1000*1.18</f>
        <v>0</v>
      </c>
      <c r="P64" s="108" t="n">
        <f aca="false">ФСТ!W56/1000*1.18</f>
        <v>0</v>
      </c>
      <c r="Q64" s="108" t="n">
        <f aca="false">ФСТ!AB56/1000*1.18</f>
        <v>0</v>
      </c>
      <c r="R64" s="109" t="n">
        <f aca="false">O64+P64+Q64</f>
        <v>0</v>
      </c>
    </row>
    <row r="65" customFormat="false" ht="15.75" hidden="true" customHeight="false" outlineLevel="0" collapsed="false">
      <c r="B65" s="31" t="n">
        <f aca="false">ФСТ!B57</f>
        <v>0</v>
      </c>
      <c r="C65" s="107" t="n">
        <f aca="false">ФСТ!C57</f>
        <v>0</v>
      </c>
      <c r="D65" s="35" t="s">
        <v>66</v>
      </c>
      <c r="E65" s="38"/>
      <c r="F65" s="34" t="n">
        <f aca="false">ФСТ!E57</f>
        <v>0</v>
      </c>
      <c r="G65" s="34" t="n">
        <f aca="false">ФСТ!F57</f>
        <v>0</v>
      </c>
      <c r="H65" s="108" t="n">
        <f aca="false">ФСТ!J57/1000*1.18</f>
        <v>0</v>
      </c>
      <c r="I65" s="108" t="n">
        <f aca="false">H65</f>
        <v>0</v>
      </c>
      <c r="J65" s="108" t="n">
        <f aca="false">O65</f>
        <v>0</v>
      </c>
      <c r="K65" s="110"/>
      <c r="L65" s="112"/>
      <c r="M65" s="110"/>
      <c r="N65" s="108"/>
      <c r="O65" s="108" t="n">
        <f aca="false">ФСТ!R57/1000*1.18</f>
        <v>0</v>
      </c>
      <c r="P65" s="108" t="n">
        <f aca="false">ФСТ!W57/1000*1.18</f>
        <v>0</v>
      </c>
      <c r="Q65" s="108" t="n">
        <f aca="false">ФСТ!AB57/1000*1.18</f>
        <v>0</v>
      </c>
      <c r="R65" s="109" t="n">
        <f aca="false">O65+P65+Q65</f>
        <v>0</v>
      </c>
    </row>
    <row r="66" customFormat="false" ht="15.75" hidden="true" customHeight="false" outlineLevel="0" collapsed="false">
      <c r="B66" s="31" t="n">
        <f aca="false">ФСТ!B58</f>
        <v>0</v>
      </c>
      <c r="C66" s="107" t="n">
        <f aca="false">ФСТ!C58</f>
        <v>0</v>
      </c>
      <c r="D66" s="35" t="s">
        <v>66</v>
      </c>
      <c r="E66" s="38"/>
      <c r="F66" s="34" t="n">
        <f aca="false">ФСТ!E58</f>
        <v>0</v>
      </c>
      <c r="G66" s="34" t="n">
        <f aca="false">ФСТ!F58</f>
        <v>0</v>
      </c>
      <c r="H66" s="108" t="n">
        <f aca="false">ФСТ!J58/1000*1.18</f>
        <v>0</v>
      </c>
      <c r="I66" s="108" t="n">
        <f aca="false">H66</f>
        <v>0</v>
      </c>
      <c r="J66" s="108" t="n">
        <f aca="false">O66</f>
        <v>0</v>
      </c>
      <c r="K66" s="110"/>
      <c r="L66" s="112"/>
      <c r="M66" s="110"/>
      <c r="N66" s="108"/>
      <c r="O66" s="108" t="n">
        <f aca="false">ФСТ!R58/1000*1.18</f>
        <v>0</v>
      </c>
      <c r="P66" s="108" t="n">
        <f aca="false">ФСТ!W58/1000*1.18</f>
        <v>0</v>
      </c>
      <c r="Q66" s="108" t="n">
        <f aca="false">ФСТ!AB58/1000*1.18</f>
        <v>0</v>
      </c>
      <c r="R66" s="109" t="n">
        <f aca="false">O66+P66+Q66</f>
        <v>0</v>
      </c>
    </row>
    <row r="67" customFormat="false" ht="15.75" hidden="true" customHeight="false" outlineLevel="0" collapsed="false">
      <c r="B67" s="31" t="n">
        <f aca="false">ФСТ!B59</f>
        <v>0</v>
      </c>
      <c r="C67" s="107" t="n">
        <f aca="false">ФСТ!C59</f>
        <v>0</v>
      </c>
      <c r="D67" s="35" t="s">
        <v>66</v>
      </c>
      <c r="E67" s="38"/>
      <c r="F67" s="34" t="n">
        <f aca="false">ФСТ!E59</f>
        <v>0</v>
      </c>
      <c r="G67" s="34" t="n">
        <f aca="false">ФСТ!F59</f>
        <v>0</v>
      </c>
      <c r="H67" s="108" t="n">
        <f aca="false">ФСТ!J59/1000*1.18</f>
        <v>0</v>
      </c>
      <c r="I67" s="108" t="n">
        <f aca="false">H67</f>
        <v>0</v>
      </c>
      <c r="J67" s="108" t="n">
        <f aca="false">O67</f>
        <v>0</v>
      </c>
      <c r="K67" s="110"/>
      <c r="L67" s="112"/>
      <c r="M67" s="110"/>
      <c r="N67" s="108"/>
      <c r="O67" s="108" t="n">
        <f aca="false">ФСТ!R59/1000*1.18</f>
        <v>0</v>
      </c>
      <c r="P67" s="108" t="n">
        <f aca="false">ФСТ!W59/1000*1.18</f>
        <v>0</v>
      </c>
      <c r="Q67" s="108" t="n">
        <f aca="false">ФСТ!AB59/1000*1.18</f>
        <v>0</v>
      </c>
      <c r="R67" s="109" t="n">
        <f aca="false">O67+P67+Q67</f>
        <v>0</v>
      </c>
    </row>
    <row r="68" customFormat="false" ht="15.75" hidden="true" customHeight="false" outlineLevel="0" collapsed="false">
      <c r="B68" s="31" t="n">
        <f aca="false">ФСТ!B60</f>
        <v>0</v>
      </c>
      <c r="C68" s="107" t="n">
        <f aca="false">ФСТ!C60</f>
        <v>0</v>
      </c>
      <c r="D68" s="35" t="s">
        <v>66</v>
      </c>
      <c r="E68" s="38"/>
      <c r="F68" s="34" t="n">
        <f aca="false">ФСТ!E60</f>
        <v>0</v>
      </c>
      <c r="G68" s="34" t="n">
        <f aca="false">ФСТ!F60</f>
        <v>0</v>
      </c>
      <c r="H68" s="108" t="n">
        <f aca="false">ФСТ!J60/1000*1.18</f>
        <v>0</v>
      </c>
      <c r="I68" s="108" t="n">
        <f aca="false">H68</f>
        <v>0</v>
      </c>
      <c r="J68" s="108" t="n">
        <f aca="false">O68</f>
        <v>0</v>
      </c>
      <c r="K68" s="110"/>
      <c r="L68" s="112"/>
      <c r="M68" s="110"/>
      <c r="N68" s="108"/>
      <c r="O68" s="108" t="n">
        <f aca="false">ФСТ!R60/1000*1.18</f>
        <v>0</v>
      </c>
      <c r="P68" s="108" t="n">
        <f aca="false">ФСТ!W60/1000*1.18</f>
        <v>0</v>
      </c>
      <c r="Q68" s="108" t="n">
        <f aca="false">ФСТ!AB60/1000*1.18</f>
        <v>0</v>
      </c>
      <c r="R68" s="109" t="n">
        <f aca="false">O68+P68+Q68</f>
        <v>0</v>
      </c>
    </row>
    <row r="69" customFormat="false" ht="16.5" hidden="true" customHeight="false" outlineLevel="0" collapsed="false">
      <c r="B69" s="39" t="n">
        <f aca="false">ФСТ!B61</f>
        <v>0</v>
      </c>
      <c r="C69" s="114" t="n">
        <f aca="false">ФСТ!C61</f>
        <v>0</v>
      </c>
      <c r="D69" s="35" t="s">
        <v>66</v>
      </c>
      <c r="E69" s="115"/>
      <c r="F69" s="42" t="n">
        <f aca="false">ФСТ!E61</f>
        <v>0</v>
      </c>
      <c r="G69" s="42" t="n">
        <f aca="false">ФСТ!F61</f>
        <v>0</v>
      </c>
      <c r="H69" s="116" t="n">
        <f aca="false">ФСТ!J61/1000*1.18</f>
        <v>0</v>
      </c>
      <c r="I69" s="116" t="n">
        <f aca="false">H69</f>
        <v>0</v>
      </c>
      <c r="J69" s="116" t="n">
        <f aca="false">O69</f>
        <v>0</v>
      </c>
      <c r="K69" s="117"/>
      <c r="L69" s="117"/>
      <c r="M69" s="117"/>
      <c r="N69" s="116"/>
      <c r="O69" s="116" t="n">
        <f aca="false">ФСТ!R61/1000*1.18</f>
        <v>0</v>
      </c>
      <c r="P69" s="116" t="n">
        <f aca="false">ФСТ!W61/1000*1.18</f>
        <v>0</v>
      </c>
      <c r="Q69" s="116" t="n">
        <f aca="false">ФСТ!AB61/1000*1.18</f>
        <v>0</v>
      </c>
      <c r="R69" s="118" t="n">
        <f aca="false">O69+P69+Q69</f>
        <v>0</v>
      </c>
    </row>
    <row r="70" customFormat="false" ht="15.75" hidden="false" customHeight="false" outlineLevel="0" collapsed="false">
      <c r="B70" s="119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75" hidden="true" customHeight="false" outlineLevel="0" collapsed="false">
      <c r="B71" s="119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1" t="n">
        <v>6.8558</v>
      </c>
    </row>
    <row r="72" customFormat="false" ht="15.75" hidden="false" customHeight="false" outlineLevel="0" collapsed="false">
      <c r="B72" s="119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customFormat="false" ht="15.75" hidden="false" customHeight="false" outlineLevel="0" collapsed="false">
      <c r="B73" s="119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5.75" hidden="false" customHeight="false" outlineLevel="0" collapsed="false">
      <c r="B74" s="119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customFormat="false" ht="15.75" hidden="false" customHeight="false" outlineLevel="0" collapsed="false">
      <c r="B75" s="119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customFormat="false" ht="15.75" hidden="false" customHeight="false" outlineLevel="0" collapsed="false">
      <c r="B76" s="119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</row>
    <row r="77" customFormat="false" ht="15.75" hidden="false" customHeight="false" outlineLevel="0" collapsed="false">
      <c r="B77" s="119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customFormat="false" ht="15.75" hidden="false" customHeight="false" outlineLevel="0" collapsed="false">
      <c r="B78" s="119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B79" s="119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.75" hidden="false" customHeight="false" outlineLevel="0" collapsed="false">
      <c r="B80" s="119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</row>
    <row r="81" customFormat="false" ht="15.75" hidden="false" customHeight="false" outlineLevel="0" collapsed="false">
      <c r="B81" s="119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</row>
    <row r="82" customFormat="false" ht="15.75" hidden="false" customHeight="false" outlineLevel="0" collapsed="false">
      <c r="B82" s="119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5.75" hidden="false" customHeight="false" outlineLevel="0" collapsed="false">
      <c r="B83" s="119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15.75" hidden="false" customHeight="false" outlineLevel="0" collapsed="false">
      <c r="B84" s="119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15.75" hidden="false" customHeight="false" outlineLevel="0" collapsed="false">
      <c r="B85" s="119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customFormat="false" ht="15.75" hidden="false" customHeight="false" outlineLevel="0" collapsed="false">
      <c r="B86" s="119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</row>
    <row r="87" customFormat="false" ht="15.75" hidden="false" customHeight="false" outlineLevel="0" collapsed="false">
      <c r="B87" s="119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15.75" hidden="false" customHeight="false" outlineLevel="0" collapsed="false">
      <c r="B88" s="119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customFormat="false" ht="15.75" hidden="false" customHeight="false" outlineLevel="0" collapsed="false">
      <c r="B89" s="119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5.75" hidden="false" customHeight="false" outlineLevel="0" collapsed="false">
      <c r="B90" s="119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</row>
    <row r="91" customFormat="false" ht="15.75" hidden="false" customHeight="false" outlineLevel="0" collapsed="false">
      <c r="B91" s="119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</row>
    <row r="92" customFormat="false" ht="15.75" hidden="false" customHeight="false" outlineLevel="0" collapsed="false">
      <c r="B92" s="119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</row>
    <row r="93" customFormat="false" ht="15.75" hidden="false" customHeight="false" outlineLevel="0" collapsed="false">
      <c r="B93" s="119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5.75" hidden="false" customHeight="false" outlineLevel="0" collapsed="false">
      <c r="B94" s="119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B95" s="119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</row>
    <row r="96" customFormat="false" ht="15.75" hidden="false" customHeight="false" outlineLevel="0" collapsed="false">
      <c r="B96" s="119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</row>
    <row r="97" customFormat="false" ht="15.75" hidden="false" customHeight="false" outlineLevel="0" collapsed="false">
      <c r="B97" s="119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</row>
    <row r="98" customFormat="false" ht="15.75" hidden="false" customHeight="false" outlineLevel="0" collapsed="false">
      <c r="B98" s="119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</row>
    <row r="99" customFormat="false" ht="15.75" hidden="false" customHeight="false" outlineLevel="0" collapsed="false">
      <c r="B99" s="119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15.75" hidden="false" customHeight="false" outlineLevel="0" collapsed="false">
      <c r="B100" s="119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customFormat="false" ht="15.75" hidden="false" customHeight="false" outlineLevel="0" collapsed="false">
      <c r="B101" s="119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</row>
    <row r="102" customFormat="false" ht="15.75" hidden="false" customHeight="false" outlineLevel="0" collapsed="false">
      <c r="B102" s="119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customFormat="false" ht="15.75" hidden="false" customHeight="false" outlineLevel="0" collapsed="false">
      <c r="B103" s="119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</row>
    <row r="104" customFormat="false" ht="15.75" hidden="false" customHeight="false" outlineLevel="0" collapsed="false">
      <c r="B104" s="119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</row>
    <row r="105" customFormat="false" ht="15.75" hidden="false" customHeight="false" outlineLevel="0" collapsed="false">
      <c r="B105" s="119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customFormat="false" ht="15.75" hidden="false" customHeight="false" outlineLevel="0" collapsed="false">
      <c r="B106" s="119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customFormat="false" ht="15.75" hidden="false" customHeight="false" outlineLevel="0" collapsed="false">
      <c r="B107" s="119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customFormat="false" ht="15.75" hidden="false" customHeight="false" outlineLevel="0" collapsed="false">
      <c r="B108" s="119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</row>
    <row r="109" customFormat="false" ht="15.75" hidden="false" customHeight="false" outlineLevel="0" collapsed="false">
      <c r="B109" s="119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</row>
    <row r="110" customFormat="false" ht="15.75" hidden="false" customHeight="false" outlineLevel="0" collapsed="false">
      <c r="B110" s="119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customFormat="false" ht="15.75" hidden="false" customHeight="false" outlineLevel="0" collapsed="false">
      <c r="B111" s="119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5.75" hidden="false" customHeight="false" outlineLevel="0" collapsed="false">
      <c r="B112" s="119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customFormat="false" ht="15.75" hidden="false" customHeight="false" outlineLevel="0" collapsed="false">
      <c r="B113" s="119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15.75" hidden="false" customHeight="false" outlineLevel="0" collapsed="false">
      <c r="B114" s="119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</row>
    <row r="115" customFormat="false" ht="15.75" hidden="false" customHeight="false" outlineLevel="0" collapsed="false">
      <c r="B115" s="119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5.75" hidden="false" customHeight="false" outlineLevel="0" collapsed="false">
      <c r="B116" s="119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</row>
    <row r="117" customFormat="false" ht="15.75" hidden="false" customHeight="false" outlineLevel="0" collapsed="false">
      <c r="B117" s="119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</row>
    <row r="118" customFormat="false" ht="15.75" hidden="false" customHeight="false" outlineLevel="0" collapsed="false">
      <c r="B118" s="119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</row>
    <row r="119" customFormat="false" ht="15.75" hidden="false" customHeight="false" outlineLevel="0" collapsed="false">
      <c r="B119" s="119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</row>
    <row r="120" customFormat="false" ht="15.75" hidden="false" customHeight="false" outlineLevel="0" collapsed="false">
      <c r="B120" s="119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</row>
    <row r="121" customFormat="false" ht="15.75" hidden="false" customHeight="false" outlineLevel="0" collapsed="false">
      <c r="B121" s="119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5.75" hidden="false" customHeight="false" outlineLevel="0" collapsed="false">
      <c r="B122" s="119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customFormat="false" ht="15.75" hidden="false" customHeight="false" outlineLevel="0" collapsed="false">
      <c r="B123" s="119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</row>
    <row r="124" customFormat="false" ht="15.75" hidden="false" customHeight="false" outlineLevel="0" collapsed="false">
      <c r="B124" s="119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customFormat="false" ht="15.75" hidden="false" customHeight="false" outlineLevel="0" collapsed="false">
      <c r="B125" s="119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</row>
    <row r="126" customFormat="false" ht="15.75" hidden="false" customHeight="false" outlineLevel="0" collapsed="false">
      <c r="B126" s="119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customFormat="false" ht="15.75" hidden="false" customHeight="false" outlineLevel="0" collapsed="false">
      <c r="B127" s="119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</row>
    <row r="128" customFormat="false" ht="15.75" hidden="false" customHeight="false" outlineLevel="0" collapsed="false">
      <c r="B128" s="119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</row>
    <row r="129" customFormat="false" ht="15.75" hidden="false" customHeight="false" outlineLevel="0" collapsed="false">
      <c r="B129" s="119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</row>
    <row r="130" customFormat="false" ht="15.75" hidden="false" customHeight="false" outlineLevel="0" collapsed="false">
      <c r="B130" s="119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</row>
    <row r="131" customFormat="false" ht="15.75" hidden="false" customHeight="false" outlineLevel="0" collapsed="false">
      <c r="B131" s="119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15.75" hidden="false" customHeight="false" outlineLevel="0" collapsed="false">
      <c r="B132" s="119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</row>
    <row r="133" customFormat="false" ht="15.75" hidden="false" customHeight="false" outlineLevel="0" collapsed="false">
      <c r="B133" s="119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</row>
    <row r="134" customFormat="false" ht="15.75" hidden="false" customHeight="false" outlineLevel="0" collapsed="false">
      <c r="B134" s="119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</row>
    <row r="135" customFormat="false" ht="15.75" hidden="false" customHeight="false" outlineLevel="0" collapsed="false">
      <c r="B135" s="119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</row>
    <row r="136" customFormat="false" ht="15.75" hidden="false" customHeight="false" outlineLevel="0" collapsed="false">
      <c r="B136" s="119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</row>
    <row r="137" customFormat="false" ht="15.75" hidden="false" customHeight="false" outlineLevel="0" collapsed="false">
      <c r="B137" s="119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</row>
    <row r="138" customFormat="false" ht="15.75" hidden="false" customHeight="false" outlineLevel="0" collapsed="false">
      <c r="B138" s="119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</row>
    <row r="139" customFormat="false" ht="15.75" hidden="false" customHeight="false" outlineLevel="0" collapsed="false">
      <c r="B139" s="119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</row>
    <row r="140" customFormat="false" ht="15.75" hidden="false" customHeight="false" outlineLevel="0" collapsed="false">
      <c r="B140" s="119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</row>
    <row r="141" customFormat="false" ht="15.75" hidden="false" customHeight="false" outlineLevel="0" collapsed="false">
      <c r="B141" s="119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</row>
    <row r="142" customFormat="false" ht="15.75" hidden="false" customHeight="false" outlineLevel="0" collapsed="false">
      <c r="B142" s="119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customFormat="false" ht="15.75" hidden="false" customHeight="false" outlineLevel="0" collapsed="false">
      <c r="B143" s="119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</row>
    <row r="144" customFormat="false" ht="15.75" hidden="false" customHeight="false" outlineLevel="0" collapsed="false">
      <c r="B144" s="119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</row>
    <row r="145" customFormat="false" ht="15.75" hidden="false" customHeight="false" outlineLevel="0" collapsed="false">
      <c r="B145" s="119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15.75" hidden="false" customHeight="false" outlineLevel="0" collapsed="false">
      <c r="B146" s="119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</row>
    <row r="147" customFormat="false" ht="15.75" hidden="false" customHeight="false" outlineLevel="0" collapsed="false">
      <c r="B147" s="119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</row>
    <row r="148" customFormat="false" ht="15.75" hidden="false" customHeight="false" outlineLevel="0" collapsed="false">
      <c r="B148" s="119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</row>
    <row r="149" customFormat="false" ht="15.75" hidden="false" customHeight="false" outlineLevel="0" collapsed="false">
      <c r="B149" s="119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</row>
    <row r="150" customFormat="false" ht="15.75" hidden="false" customHeight="false" outlineLevel="0" collapsed="false">
      <c r="B150" s="119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15.75" hidden="false" customHeight="false" outlineLevel="0" collapsed="false">
      <c r="B151" s="119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</row>
    <row r="152" customFormat="false" ht="15.75" hidden="false" customHeight="false" outlineLevel="0" collapsed="false">
      <c r="B152" s="119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</row>
    <row r="153" customFormat="false" ht="15.75" hidden="false" customHeight="false" outlineLevel="0" collapsed="false">
      <c r="B153" s="119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</row>
    <row r="154" customFormat="false" ht="15.75" hidden="false" customHeight="false" outlineLevel="0" collapsed="false">
      <c r="B154" s="119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</row>
    <row r="155" customFormat="false" ht="15.75" hidden="false" customHeight="false" outlineLevel="0" collapsed="false">
      <c r="B155" s="119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</row>
    <row r="156" customFormat="false" ht="15.75" hidden="false" customHeight="false" outlineLevel="0" collapsed="false">
      <c r="B156" s="119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</row>
    <row r="157" customFormat="false" ht="15.75" hidden="false" customHeight="false" outlineLevel="0" collapsed="false">
      <c r="B157" s="119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</row>
    <row r="158" customFormat="false" ht="15.75" hidden="false" customHeight="false" outlineLevel="0" collapsed="false">
      <c r="B158" s="119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</row>
    <row r="159" customFormat="false" ht="15.75" hidden="false" customHeight="false" outlineLevel="0" collapsed="false">
      <c r="B159" s="119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</row>
    <row r="160" customFormat="false" ht="15.75" hidden="false" customHeight="false" outlineLevel="0" collapsed="false">
      <c r="B160" s="119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</row>
    <row r="161" customFormat="false" ht="15.75" hidden="false" customHeight="false" outlineLevel="0" collapsed="false">
      <c r="B161" s="119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15.75" hidden="false" customHeight="false" outlineLevel="0" collapsed="false">
      <c r="B162" s="119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</row>
    <row r="163" customFormat="false" ht="15.75" hidden="false" customHeight="false" outlineLevel="0" collapsed="false">
      <c r="B163" s="119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</row>
    <row r="164" customFormat="false" ht="15.75" hidden="false" customHeight="false" outlineLevel="0" collapsed="false">
      <c r="B164" s="119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</row>
    <row r="165" customFormat="false" ht="15.75" hidden="false" customHeight="false" outlineLevel="0" collapsed="false">
      <c r="B165" s="119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</row>
    <row r="166" customFormat="false" ht="15.75" hidden="false" customHeight="false" outlineLevel="0" collapsed="false">
      <c r="B166" s="119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</row>
    <row r="167" customFormat="false" ht="15.75" hidden="false" customHeight="false" outlineLevel="0" collapsed="false">
      <c r="B167" s="119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</row>
    <row r="168" customFormat="false" ht="15.75" hidden="false" customHeight="false" outlineLevel="0" collapsed="false">
      <c r="B168" s="119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</row>
    <row r="169" customFormat="false" ht="15.75" hidden="false" customHeight="false" outlineLevel="0" collapsed="false">
      <c r="B169" s="119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</row>
    <row r="170" customFormat="false" ht="15.75" hidden="false" customHeight="false" outlineLevel="0" collapsed="false">
      <c r="B170" s="119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</row>
    <row r="171" customFormat="false" ht="15.75" hidden="false" customHeight="false" outlineLevel="0" collapsed="false">
      <c r="B171" s="119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5.75" hidden="false" customHeight="false" outlineLevel="0" collapsed="false">
      <c r="B172" s="119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</row>
    <row r="173" customFormat="false" ht="15.75" hidden="false" customHeight="false" outlineLevel="0" collapsed="false">
      <c r="B173" s="119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</row>
    <row r="174" customFormat="false" ht="15.75" hidden="false" customHeight="false" outlineLevel="0" collapsed="false">
      <c r="B174" s="119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</row>
    <row r="175" customFormat="false" ht="15.75" hidden="false" customHeight="false" outlineLevel="0" collapsed="false">
      <c r="B175" s="119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</row>
    <row r="176" customFormat="false" ht="15.75" hidden="false" customHeight="false" outlineLevel="0" collapsed="false">
      <c r="B176" s="119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</row>
    <row r="177" customFormat="false" ht="15.75" hidden="false" customHeight="false" outlineLevel="0" collapsed="false">
      <c r="B177" s="119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</row>
    <row r="178" customFormat="false" ht="15.75" hidden="false" customHeight="false" outlineLevel="0" collapsed="false">
      <c r="B178" s="119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</row>
    <row r="179" customFormat="false" ht="15.75" hidden="false" customHeight="false" outlineLevel="0" collapsed="false">
      <c r="B179" s="119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</row>
    <row r="180" customFormat="false" ht="15.75" hidden="false" customHeight="false" outlineLevel="0" collapsed="false">
      <c r="B180" s="119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</row>
    <row r="181" customFormat="false" ht="15.75" hidden="false" customHeight="false" outlineLevel="0" collapsed="false">
      <c r="B181" s="119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</row>
    <row r="182" customFormat="false" ht="15.75" hidden="false" customHeight="false" outlineLevel="0" collapsed="false">
      <c r="B182" s="119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</row>
    <row r="183" customFormat="false" ht="15.75" hidden="false" customHeight="false" outlineLevel="0" collapsed="false">
      <c r="B183" s="119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</row>
    <row r="184" customFormat="false" ht="15.75" hidden="false" customHeight="false" outlineLevel="0" collapsed="false">
      <c r="B184" s="119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</row>
    <row r="185" customFormat="false" ht="15.75" hidden="false" customHeight="false" outlineLevel="0" collapsed="false">
      <c r="B185" s="119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</row>
    <row r="186" customFormat="false" ht="15.75" hidden="false" customHeight="false" outlineLevel="0" collapsed="false">
      <c r="B186" s="119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</row>
    <row r="187" customFormat="false" ht="15.75" hidden="false" customHeight="false" outlineLevel="0" collapsed="false">
      <c r="B187" s="119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</row>
    <row r="188" customFormat="false" ht="15.75" hidden="false" customHeight="false" outlineLevel="0" collapsed="false">
      <c r="B188" s="119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15.75" hidden="false" customHeight="false" outlineLevel="0" collapsed="false">
      <c r="B189" s="119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</row>
    <row r="190" customFormat="false" ht="15.75" hidden="false" customHeight="false" outlineLevel="0" collapsed="false">
      <c r="B190" s="119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</row>
    <row r="191" customFormat="false" ht="15.75" hidden="false" customHeight="false" outlineLevel="0" collapsed="false">
      <c r="B191" s="119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15.75" hidden="false" customHeight="false" outlineLevel="0" collapsed="false">
      <c r="B192" s="119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</row>
    <row r="193" customFormat="false" ht="15.75" hidden="false" customHeight="false" outlineLevel="0" collapsed="false">
      <c r="B193" s="119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</row>
    <row r="194" customFormat="false" ht="15.75" hidden="false" customHeight="false" outlineLevel="0" collapsed="false">
      <c r="B194" s="119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</row>
    <row r="195" customFormat="false" ht="15.75" hidden="false" customHeight="false" outlineLevel="0" collapsed="false">
      <c r="B195" s="119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</row>
    <row r="196" customFormat="false" ht="15.75" hidden="false" customHeight="false" outlineLevel="0" collapsed="false">
      <c r="B196" s="119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</row>
    <row r="197" customFormat="false" ht="15.75" hidden="false" customHeight="false" outlineLevel="0" collapsed="false">
      <c r="B197" s="119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</row>
    <row r="198" customFormat="false" ht="15.75" hidden="false" customHeight="false" outlineLevel="0" collapsed="false">
      <c r="B198" s="119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</row>
    <row r="199" customFormat="false" ht="15.75" hidden="false" customHeight="false" outlineLevel="0" collapsed="false">
      <c r="B199" s="119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</row>
    <row r="200" customFormat="false" ht="15.75" hidden="false" customHeight="false" outlineLevel="0" collapsed="false">
      <c r="B200" s="119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</row>
    <row r="201" customFormat="false" ht="15.75" hidden="false" customHeight="false" outlineLevel="0" collapsed="false">
      <c r="B201" s="119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</row>
    <row r="202" customFormat="false" ht="15.75" hidden="false" customHeight="false" outlineLevel="0" collapsed="false">
      <c r="B202" s="119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</row>
    <row r="203" customFormat="false" ht="15.75" hidden="false" customHeight="false" outlineLevel="0" collapsed="false">
      <c r="B203" s="119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</row>
    <row r="204" customFormat="false" ht="15.75" hidden="false" customHeight="false" outlineLevel="0" collapsed="false">
      <c r="B204" s="119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</row>
    <row r="205" customFormat="false" ht="15.75" hidden="false" customHeight="false" outlineLevel="0" collapsed="false">
      <c r="B205" s="119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</row>
    <row r="206" customFormat="false" ht="15.75" hidden="false" customHeight="false" outlineLevel="0" collapsed="false">
      <c r="B206" s="119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</row>
    <row r="207" customFormat="false" ht="15.75" hidden="false" customHeight="false" outlineLevel="0" collapsed="false">
      <c r="B207" s="119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</row>
    <row r="208" customFormat="false" ht="15.75" hidden="false" customHeight="false" outlineLevel="0" collapsed="false">
      <c r="B208" s="119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</row>
    <row r="209" customFormat="false" ht="15.75" hidden="false" customHeight="false" outlineLevel="0" collapsed="false">
      <c r="B209" s="119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</row>
    <row r="210" customFormat="false" ht="15.75" hidden="false" customHeight="false" outlineLevel="0" collapsed="false">
      <c r="B210" s="119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</row>
    <row r="211" customFormat="false" ht="15.75" hidden="false" customHeight="false" outlineLevel="0" collapsed="false">
      <c r="B211" s="119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15.75" hidden="false" customHeight="false" outlineLevel="0" collapsed="false">
      <c r="B212" s="119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</row>
    <row r="213" customFormat="false" ht="15.75" hidden="false" customHeight="false" outlineLevel="0" collapsed="false">
      <c r="B213" s="119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</row>
    <row r="214" customFormat="false" ht="15.75" hidden="false" customHeight="false" outlineLevel="0" collapsed="false">
      <c r="B214" s="119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</row>
    <row r="215" customFormat="false" ht="15.75" hidden="false" customHeight="false" outlineLevel="0" collapsed="false">
      <c r="B215" s="119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</row>
    <row r="216" customFormat="false" ht="15.75" hidden="false" customHeight="false" outlineLevel="0" collapsed="false">
      <c r="B216" s="119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</row>
    <row r="217" customFormat="false" ht="15.75" hidden="false" customHeight="false" outlineLevel="0" collapsed="false">
      <c r="B217" s="119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</row>
    <row r="218" customFormat="false" ht="15.75" hidden="false" customHeight="false" outlineLevel="0" collapsed="false">
      <c r="B218" s="119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</row>
    <row r="219" customFormat="false" ht="15.75" hidden="false" customHeight="false" outlineLevel="0" collapsed="false">
      <c r="B219" s="119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</row>
    <row r="220" customFormat="false" ht="15.75" hidden="false" customHeight="false" outlineLevel="0" collapsed="false">
      <c r="B220" s="119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</row>
    <row r="221" customFormat="false" ht="15.75" hidden="false" customHeight="false" outlineLevel="0" collapsed="false">
      <c r="B221" s="119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</row>
    <row r="222" customFormat="false" ht="15.75" hidden="false" customHeight="false" outlineLevel="0" collapsed="false">
      <c r="B222" s="119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</row>
    <row r="223" customFormat="false" ht="15.75" hidden="false" customHeight="false" outlineLevel="0" collapsed="false">
      <c r="B223" s="119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</row>
    <row r="224" customFormat="false" ht="15.75" hidden="false" customHeight="false" outlineLevel="0" collapsed="false">
      <c r="B224" s="119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</row>
    <row r="225" customFormat="false" ht="15.75" hidden="false" customHeight="false" outlineLevel="0" collapsed="false">
      <c r="B225" s="119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</row>
    <row r="226" customFormat="false" ht="15.75" hidden="false" customHeight="false" outlineLevel="0" collapsed="false">
      <c r="B226" s="119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</row>
    <row r="227" customFormat="false" ht="15.75" hidden="false" customHeight="false" outlineLevel="0" collapsed="false">
      <c r="B227" s="119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</row>
    <row r="228" customFormat="false" ht="15.75" hidden="false" customHeight="false" outlineLevel="0" collapsed="false">
      <c r="B228" s="119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</row>
    <row r="229" customFormat="false" ht="15.75" hidden="false" customHeight="false" outlineLevel="0" collapsed="false">
      <c r="B229" s="119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</row>
    <row r="230" customFormat="false" ht="15.75" hidden="false" customHeight="false" outlineLevel="0" collapsed="false">
      <c r="B230" s="119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</row>
    <row r="231" customFormat="false" ht="15.75" hidden="false" customHeight="false" outlineLevel="0" collapsed="false">
      <c r="B231" s="119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</row>
    <row r="232" customFormat="false" ht="15.75" hidden="false" customHeight="false" outlineLevel="0" collapsed="false">
      <c r="B232" s="119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</row>
    <row r="233" customFormat="false" ht="15.75" hidden="false" customHeight="false" outlineLevel="0" collapsed="false">
      <c r="B233" s="119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</row>
    <row r="234" customFormat="false" ht="15.75" hidden="false" customHeight="false" outlineLevel="0" collapsed="false">
      <c r="B234" s="119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</row>
    <row r="235" customFormat="false" ht="15.75" hidden="false" customHeight="false" outlineLevel="0" collapsed="false">
      <c r="B235" s="119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</row>
    <row r="236" customFormat="false" ht="15.75" hidden="false" customHeight="false" outlineLevel="0" collapsed="false">
      <c r="B236" s="119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</row>
    <row r="237" customFormat="false" ht="15.75" hidden="false" customHeight="false" outlineLevel="0" collapsed="false">
      <c r="B237" s="119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</row>
    <row r="238" customFormat="false" ht="15.75" hidden="false" customHeight="false" outlineLevel="0" collapsed="false">
      <c r="B238" s="119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</row>
    <row r="239" customFormat="false" ht="15.75" hidden="false" customHeight="false" outlineLevel="0" collapsed="false">
      <c r="B239" s="119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</row>
    <row r="240" customFormat="false" ht="15.75" hidden="false" customHeight="false" outlineLevel="0" collapsed="false">
      <c r="B240" s="119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</row>
    <row r="241" customFormat="false" ht="15.75" hidden="false" customHeight="false" outlineLevel="0" collapsed="false">
      <c r="B241" s="119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</row>
    <row r="242" customFormat="false" ht="15.75" hidden="false" customHeight="false" outlineLevel="0" collapsed="false">
      <c r="B242" s="119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</row>
    <row r="243" customFormat="false" ht="15.75" hidden="false" customHeight="false" outlineLevel="0" collapsed="false">
      <c r="B243" s="119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</row>
    <row r="244" customFormat="false" ht="15.75" hidden="false" customHeight="false" outlineLevel="0" collapsed="false">
      <c r="B244" s="119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</row>
    <row r="245" customFormat="false" ht="15.75" hidden="false" customHeight="false" outlineLevel="0" collapsed="false">
      <c r="B245" s="119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</row>
    <row r="246" customFormat="false" ht="15.75" hidden="false" customHeight="false" outlineLevel="0" collapsed="false">
      <c r="B246" s="119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</row>
    <row r="247" customFormat="false" ht="15.75" hidden="false" customHeight="false" outlineLevel="0" collapsed="false">
      <c r="B247" s="119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</row>
    <row r="248" customFormat="false" ht="15.75" hidden="false" customHeight="false" outlineLevel="0" collapsed="false">
      <c r="B248" s="119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</row>
    <row r="249" customFormat="false" ht="15.75" hidden="false" customHeight="false" outlineLevel="0" collapsed="false">
      <c r="B249" s="119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</row>
    <row r="250" customFormat="false" ht="15.75" hidden="false" customHeight="false" outlineLevel="0" collapsed="false">
      <c r="B250" s="119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</row>
    <row r="251" customFormat="false" ht="15.75" hidden="false" customHeight="false" outlineLevel="0" collapsed="false">
      <c r="B251" s="119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</row>
    <row r="252" customFormat="false" ht="15.75" hidden="false" customHeight="false" outlineLevel="0" collapsed="false">
      <c r="B252" s="119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</row>
    <row r="253" customFormat="false" ht="15.75" hidden="false" customHeight="false" outlineLevel="0" collapsed="false">
      <c r="B253" s="119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</row>
    <row r="254" customFormat="false" ht="15.75" hidden="false" customHeight="false" outlineLevel="0" collapsed="false">
      <c r="B254" s="119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</row>
    <row r="255" customFormat="false" ht="15.75" hidden="false" customHeight="false" outlineLevel="0" collapsed="false">
      <c r="B255" s="119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</row>
    <row r="256" customFormat="false" ht="15.75" hidden="false" customHeight="false" outlineLevel="0" collapsed="false">
      <c r="B256" s="119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</row>
    <row r="257" customFormat="false" ht="15.75" hidden="false" customHeight="false" outlineLevel="0" collapsed="false">
      <c r="B257" s="119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</row>
    <row r="258" customFormat="false" ht="15.75" hidden="false" customHeight="false" outlineLevel="0" collapsed="false">
      <c r="B258" s="119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</row>
    <row r="259" customFormat="false" ht="15.75" hidden="false" customHeight="false" outlineLevel="0" collapsed="false">
      <c r="B259" s="119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</row>
    <row r="260" customFormat="false" ht="15.75" hidden="false" customHeight="false" outlineLevel="0" collapsed="false">
      <c r="B260" s="119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</row>
    <row r="261" customFormat="false" ht="15.75" hidden="false" customHeight="false" outlineLevel="0" collapsed="false">
      <c r="B261" s="119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</row>
    <row r="262" customFormat="false" ht="15.75" hidden="false" customHeight="false" outlineLevel="0" collapsed="false">
      <c r="B262" s="119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</row>
    <row r="263" customFormat="false" ht="15.75" hidden="false" customHeight="false" outlineLevel="0" collapsed="false">
      <c r="B263" s="119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</row>
    <row r="264" customFormat="false" ht="15.75" hidden="false" customHeight="false" outlineLevel="0" collapsed="false">
      <c r="B264" s="119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</row>
    <row r="265" customFormat="false" ht="15.75" hidden="false" customHeight="false" outlineLevel="0" collapsed="false">
      <c r="B265" s="119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</row>
    <row r="266" customFormat="false" ht="15.75" hidden="false" customHeight="false" outlineLevel="0" collapsed="false">
      <c r="B266" s="119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</row>
    <row r="267" customFormat="false" ht="15.75" hidden="false" customHeight="false" outlineLevel="0" collapsed="false">
      <c r="B267" s="119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</row>
    <row r="268" customFormat="false" ht="15.75" hidden="false" customHeight="false" outlineLevel="0" collapsed="false">
      <c r="B268" s="119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</row>
    <row r="269" customFormat="false" ht="15.75" hidden="false" customHeight="false" outlineLevel="0" collapsed="false">
      <c r="B269" s="119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</row>
    <row r="270" customFormat="false" ht="15.75" hidden="false" customHeight="false" outlineLevel="0" collapsed="false">
      <c r="B270" s="119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</row>
    <row r="271" customFormat="false" ht="15.75" hidden="false" customHeight="false" outlineLevel="0" collapsed="false">
      <c r="B271" s="119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</row>
    <row r="272" customFormat="false" ht="15.75" hidden="false" customHeight="false" outlineLevel="0" collapsed="false">
      <c r="B272" s="119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</row>
    <row r="273" customFormat="false" ht="15.75" hidden="false" customHeight="false" outlineLevel="0" collapsed="false">
      <c r="B273" s="119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</row>
    <row r="274" customFormat="false" ht="15.75" hidden="false" customHeight="false" outlineLevel="0" collapsed="false">
      <c r="B274" s="119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</row>
    <row r="275" customFormat="false" ht="15.75" hidden="false" customHeight="false" outlineLevel="0" collapsed="false">
      <c r="B275" s="119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</row>
    <row r="276" customFormat="false" ht="15.75" hidden="false" customHeight="false" outlineLevel="0" collapsed="false">
      <c r="B276" s="119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</row>
    <row r="277" customFormat="false" ht="15.75" hidden="false" customHeight="false" outlineLevel="0" collapsed="false">
      <c r="B277" s="119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</row>
    <row r="278" customFormat="false" ht="15.75" hidden="false" customHeight="false" outlineLevel="0" collapsed="false">
      <c r="B278" s="119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</row>
    <row r="279" customFormat="false" ht="15.75" hidden="false" customHeight="false" outlineLevel="0" collapsed="false">
      <c r="B279" s="119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</row>
    <row r="280" customFormat="false" ht="15.75" hidden="false" customHeight="false" outlineLevel="0" collapsed="false">
      <c r="B280" s="119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</row>
    <row r="281" customFormat="false" ht="15.75" hidden="false" customHeight="false" outlineLevel="0" collapsed="false">
      <c r="B281" s="119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</row>
    <row r="282" customFormat="false" ht="15.75" hidden="false" customHeight="false" outlineLevel="0" collapsed="false">
      <c r="B282" s="119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15.75" hidden="false" customHeight="false" outlineLevel="0" collapsed="false">
      <c r="B283" s="119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</row>
    <row r="284" customFormat="false" ht="15.75" hidden="false" customHeight="false" outlineLevel="0" collapsed="false">
      <c r="B284" s="119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</row>
    <row r="285" customFormat="false" ht="15.75" hidden="false" customHeight="false" outlineLevel="0" collapsed="false">
      <c r="B285" s="119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</row>
    <row r="286" customFormat="false" ht="15.75" hidden="false" customHeight="false" outlineLevel="0" collapsed="false">
      <c r="B286" s="119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</row>
    <row r="287" customFormat="false" ht="15.75" hidden="false" customHeight="false" outlineLevel="0" collapsed="false">
      <c r="B287" s="119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</row>
    <row r="288" customFormat="false" ht="15.75" hidden="false" customHeight="false" outlineLevel="0" collapsed="false">
      <c r="B288" s="119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</row>
    <row r="289" customFormat="false" ht="15.75" hidden="false" customHeight="false" outlineLevel="0" collapsed="false">
      <c r="B289" s="119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</row>
    <row r="290" customFormat="false" ht="15.75" hidden="false" customHeight="false" outlineLevel="0" collapsed="false">
      <c r="B290" s="119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</row>
    <row r="291" customFormat="false" ht="15.75" hidden="false" customHeight="false" outlineLevel="0" collapsed="false">
      <c r="B291" s="119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</row>
    <row r="292" customFormat="false" ht="15.75" hidden="false" customHeight="false" outlineLevel="0" collapsed="false">
      <c r="B292" s="119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</row>
    <row r="293" customFormat="false" ht="15.75" hidden="false" customHeight="false" outlineLevel="0" collapsed="false">
      <c r="B293" s="119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</row>
    <row r="294" customFormat="false" ht="15.75" hidden="false" customHeight="false" outlineLevel="0" collapsed="false">
      <c r="B294" s="119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15.75" hidden="false" customHeight="false" outlineLevel="0" collapsed="false">
      <c r="B295" s="119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</row>
    <row r="296" customFormat="false" ht="15.75" hidden="false" customHeight="false" outlineLevel="0" collapsed="false">
      <c r="B296" s="119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</row>
    <row r="297" customFormat="false" ht="15.75" hidden="false" customHeight="false" outlineLevel="0" collapsed="false">
      <c r="B297" s="119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</row>
    <row r="298" customFormat="false" ht="15.75" hidden="false" customHeight="false" outlineLevel="0" collapsed="false">
      <c r="B298" s="119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</row>
    <row r="299" customFormat="false" ht="15.75" hidden="false" customHeight="false" outlineLevel="0" collapsed="false">
      <c r="B299" s="119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15.75" hidden="false" customHeight="false" outlineLevel="0" collapsed="false">
      <c r="B300" s="119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</row>
    <row r="301" customFormat="false" ht="15.75" hidden="false" customHeight="false" outlineLevel="0" collapsed="false">
      <c r="B301" s="119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</row>
    <row r="302" customFormat="false" ht="15.75" hidden="false" customHeight="false" outlineLevel="0" collapsed="false">
      <c r="B302" s="119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</row>
    <row r="303" customFormat="false" ht="15.75" hidden="false" customHeight="false" outlineLevel="0" collapsed="false">
      <c r="B303" s="119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</row>
    <row r="304" customFormat="false" ht="15.75" hidden="false" customHeight="false" outlineLevel="0" collapsed="false">
      <c r="B304" s="119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</row>
    <row r="305" customFormat="false" ht="15.75" hidden="false" customHeight="false" outlineLevel="0" collapsed="false">
      <c r="B305" s="119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</row>
    <row r="306" customFormat="false" ht="15.75" hidden="false" customHeight="false" outlineLevel="0" collapsed="false">
      <c r="B306" s="119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15.75" hidden="false" customHeight="false" outlineLevel="0" collapsed="false">
      <c r="B307" s="119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</row>
    <row r="308" customFormat="false" ht="15.75" hidden="false" customHeight="false" outlineLevel="0" collapsed="false">
      <c r="B308" s="119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5.75" hidden="false" customHeight="false" outlineLevel="0" collapsed="false">
      <c r="B309" s="119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</row>
    <row r="310" customFormat="false" ht="15.75" hidden="false" customHeight="false" outlineLevel="0" collapsed="false">
      <c r="B310" s="119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</row>
    <row r="311" customFormat="false" ht="15.75" hidden="false" customHeight="false" outlineLevel="0" collapsed="false">
      <c r="B311" s="119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</row>
    <row r="312" customFormat="false" ht="15.75" hidden="false" customHeight="false" outlineLevel="0" collapsed="false">
      <c r="B312" s="119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</row>
    <row r="313" customFormat="false" ht="15.75" hidden="false" customHeight="false" outlineLevel="0" collapsed="false">
      <c r="B313" s="119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</row>
    <row r="314" customFormat="false" ht="15.75" hidden="false" customHeight="false" outlineLevel="0" collapsed="false">
      <c r="B314" s="119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</row>
    <row r="315" customFormat="false" ht="15.75" hidden="false" customHeight="false" outlineLevel="0" collapsed="false">
      <c r="B315" s="119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</row>
    <row r="316" customFormat="false" ht="15.75" hidden="false" customHeight="false" outlineLevel="0" collapsed="false">
      <c r="B316" s="119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</row>
    <row r="317" customFormat="false" ht="15.75" hidden="false" customHeight="false" outlineLevel="0" collapsed="false">
      <c r="B317" s="119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</row>
    <row r="318" customFormat="false" ht="15.75" hidden="false" customHeight="false" outlineLevel="0" collapsed="false">
      <c r="B318" s="119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</row>
    <row r="319" customFormat="false" ht="15.75" hidden="false" customHeight="false" outlineLevel="0" collapsed="false">
      <c r="B319" s="119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</row>
    <row r="320" customFormat="false" ht="15.75" hidden="false" customHeight="false" outlineLevel="0" collapsed="false">
      <c r="B320" s="119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</row>
    <row r="321" customFormat="false" ht="15.75" hidden="false" customHeight="false" outlineLevel="0" collapsed="false">
      <c r="B321" s="119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</row>
    <row r="322" customFormat="false" ht="15.75" hidden="false" customHeight="false" outlineLevel="0" collapsed="false">
      <c r="B322" s="119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</row>
    <row r="323" customFormat="false" ht="15.75" hidden="false" customHeight="false" outlineLevel="0" collapsed="false">
      <c r="B323" s="119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</row>
    <row r="324" customFormat="false" ht="15.75" hidden="false" customHeight="false" outlineLevel="0" collapsed="false">
      <c r="B324" s="119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</row>
    <row r="325" customFormat="false" ht="15.75" hidden="false" customHeight="false" outlineLevel="0" collapsed="false">
      <c r="B325" s="119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</row>
    <row r="326" customFormat="false" ht="15.75" hidden="false" customHeight="false" outlineLevel="0" collapsed="false">
      <c r="B326" s="119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</row>
    <row r="327" customFormat="false" ht="15.75" hidden="false" customHeight="false" outlineLevel="0" collapsed="false">
      <c r="B327" s="119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</row>
    <row r="328" customFormat="false" ht="15.75" hidden="false" customHeight="false" outlineLevel="0" collapsed="false">
      <c r="B328" s="119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</row>
    <row r="329" customFormat="false" ht="15.75" hidden="false" customHeight="false" outlineLevel="0" collapsed="false">
      <c r="B329" s="119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</row>
    <row r="330" customFormat="false" ht="15.75" hidden="false" customHeight="false" outlineLevel="0" collapsed="false">
      <c r="B330" s="119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15.75" hidden="false" customHeight="false" outlineLevel="0" collapsed="false">
      <c r="B331" s="119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</row>
    <row r="332" customFormat="false" ht="15.75" hidden="false" customHeight="false" outlineLevel="0" collapsed="false">
      <c r="B332" s="119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</row>
    <row r="333" customFormat="false" ht="15.75" hidden="false" customHeight="false" outlineLevel="0" collapsed="false">
      <c r="B333" s="119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</row>
    <row r="334" customFormat="false" ht="15.75" hidden="false" customHeight="false" outlineLevel="0" collapsed="false">
      <c r="B334" s="119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</row>
    <row r="335" customFormat="false" ht="15.75" hidden="false" customHeight="false" outlineLevel="0" collapsed="false">
      <c r="B335" s="119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15.75" hidden="false" customHeight="false" outlineLevel="0" collapsed="false">
      <c r="B336" s="119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</row>
    <row r="337" customFormat="false" ht="15.75" hidden="false" customHeight="false" outlineLevel="0" collapsed="false">
      <c r="B337" s="119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</row>
    <row r="338" customFormat="false" ht="15.75" hidden="false" customHeight="false" outlineLevel="0" collapsed="false">
      <c r="B338" s="119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</row>
    <row r="339" customFormat="false" ht="15.75" hidden="false" customHeight="false" outlineLevel="0" collapsed="false">
      <c r="B339" s="119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</row>
    <row r="340" customFormat="false" ht="15.75" hidden="false" customHeight="false" outlineLevel="0" collapsed="false">
      <c r="B340" s="119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</row>
    <row r="341" customFormat="false" ht="15.75" hidden="false" customHeight="false" outlineLevel="0" collapsed="false">
      <c r="B341" s="119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</row>
    <row r="342" customFormat="false" ht="15.75" hidden="false" customHeight="false" outlineLevel="0" collapsed="false">
      <c r="B342" s="119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</row>
    <row r="343" customFormat="false" ht="15.75" hidden="false" customHeight="false" outlineLevel="0" collapsed="false">
      <c r="B343" s="119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</row>
    <row r="344" customFormat="false" ht="15.75" hidden="false" customHeight="false" outlineLevel="0" collapsed="false">
      <c r="B344" s="119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</row>
    <row r="345" customFormat="false" ht="15.75" hidden="false" customHeight="false" outlineLevel="0" collapsed="false">
      <c r="B345" s="119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</row>
    <row r="346" customFormat="false" ht="15.75" hidden="false" customHeight="false" outlineLevel="0" collapsed="false">
      <c r="B346" s="119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15.75" hidden="false" customHeight="false" outlineLevel="0" collapsed="false">
      <c r="B347" s="119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</row>
    <row r="348" customFormat="false" ht="15.75" hidden="false" customHeight="false" outlineLevel="0" collapsed="false">
      <c r="B348" s="119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</row>
    <row r="349" customFormat="false" ht="15.75" hidden="false" customHeight="false" outlineLevel="0" collapsed="false">
      <c r="B349" s="119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15.75" hidden="false" customHeight="false" outlineLevel="0" collapsed="false">
      <c r="B350" s="119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</row>
    <row r="351" customFormat="false" ht="15.75" hidden="false" customHeight="false" outlineLevel="0" collapsed="false">
      <c r="B351" s="119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</row>
    <row r="352" customFormat="false" ht="15.75" hidden="false" customHeight="false" outlineLevel="0" collapsed="false">
      <c r="B352" s="119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</row>
    <row r="353" customFormat="false" ht="15.75" hidden="false" customHeight="false" outlineLevel="0" collapsed="false">
      <c r="B353" s="119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</row>
    <row r="354" customFormat="false" ht="15.75" hidden="false" customHeight="false" outlineLevel="0" collapsed="false">
      <c r="B354" s="119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15.75" hidden="false" customHeight="false" outlineLevel="0" collapsed="false">
      <c r="I355" s="55"/>
      <c r="J355" s="55"/>
      <c r="K355" s="55"/>
      <c r="L355" s="55"/>
      <c r="M355" s="55"/>
      <c r="N355" s="55"/>
      <c r="O355" s="55"/>
      <c r="P355" s="55"/>
      <c r="Q355" s="55"/>
      <c r="R355" s="55"/>
    </row>
    <row r="356" customFormat="false" ht="15.75" hidden="false" customHeight="false" outlineLevel="0" collapsed="false">
      <c r="I356" s="55"/>
      <c r="J356" s="55"/>
      <c r="K356" s="55"/>
      <c r="L356" s="55"/>
      <c r="M356" s="55"/>
      <c r="N356" s="55"/>
      <c r="O356" s="55"/>
      <c r="P356" s="55"/>
      <c r="Q356" s="55"/>
      <c r="R356" s="55"/>
    </row>
    <row r="357" customFormat="false" ht="15.75" hidden="false" customHeight="false" outlineLevel="0" collapsed="false">
      <c r="I357" s="55"/>
      <c r="J357" s="55"/>
      <c r="K357" s="55"/>
      <c r="L357" s="55"/>
      <c r="M357" s="55"/>
      <c r="N357" s="55"/>
      <c r="O357" s="55"/>
      <c r="P357" s="55"/>
      <c r="Q357" s="55"/>
      <c r="R357" s="55"/>
    </row>
    <row r="358" customFormat="false" ht="15.75" hidden="false" customHeight="false" outlineLevel="0" collapsed="false"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15.75" hidden="false" customHeight="false" outlineLevel="0" collapsed="false">
      <c r="I359" s="55"/>
      <c r="J359" s="55"/>
      <c r="K359" s="55"/>
      <c r="L359" s="55"/>
      <c r="M359" s="55"/>
      <c r="N359" s="55"/>
      <c r="O359" s="55"/>
      <c r="P359" s="55"/>
      <c r="Q359" s="55"/>
      <c r="R359" s="55"/>
    </row>
    <row r="360" customFormat="false" ht="15.75" hidden="false" customHeight="false" outlineLevel="0" collapsed="false">
      <c r="I360" s="55"/>
      <c r="J360" s="55"/>
      <c r="K360" s="55"/>
      <c r="L360" s="55"/>
      <c r="M360" s="55"/>
      <c r="N360" s="55"/>
      <c r="O360" s="55"/>
      <c r="P360" s="55"/>
      <c r="Q360" s="55"/>
      <c r="R360" s="55"/>
    </row>
    <row r="361" customFormat="false" ht="15.75" hidden="false" customHeight="false" outlineLevel="0" collapsed="false">
      <c r="I361" s="55"/>
      <c r="J361" s="55"/>
      <c r="K361" s="55"/>
      <c r="L361" s="55"/>
      <c r="M361" s="55"/>
      <c r="N361" s="55"/>
      <c r="O361" s="55"/>
      <c r="P361" s="55"/>
      <c r="Q361" s="55"/>
      <c r="R361" s="55"/>
    </row>
    <row r="362" customFormat="false" ht="15.75" hidden="false" customHeight="false" outlineLevel="0" collapsed="false">
      <c r="I362" s="55"/>
      <c r="J362" s="55"/>
      <c r="K362" s="55"/>
      <c r="L362" s="55"/>
      <c r="M362" s="55"/>
      <c r="N362" s="55"/>
      <c r="O362" s="55"/>
      <c r="P362" s="55"/>
      <c r="Q362" s="55"/>
      <c r="R362" s="55"/>
    </row>
    <row r="363" customFormat="false" ht="15.75" hidden="false" customHeight="false" outlineLevel="0" collapsed="false">
      <c r="I363" s="55"/>
      <c r="J363" s="55"/>
      <c r="K363" s="55"/>
      <c r="L363" s="55"/>
      <c r="M363" s="55"/>
      <c r="N363" s="55"/>
      <c r="O363" s="55"/>
      <c r="P363" s="55"/>
      <c r="Q363" s="55"/>
      <c r="R363" s="55"/>
    </row>
    <row r="364" customFormat="false" ht="15.75" hidden="false" customHeight="false" outlineLevel="0" collapsed="false">
      <c r="I364" s="55"/>
      <c r="J364" s="55"/>
      <c r="K364" s="55"/>
      <c r="L364" s="55"/>
      <c r="M364" s="55"/>
      <c r="N364" s="55"/>
      <c r="O364" s="55"/>
      <c r="P364" s="55"/>
      <c r="Q364" s="55"/>
      <c r="R364" s="55"/>
    </row>
    <row r="365" customFormat="false" ht="15.75" hidden="false" customHeight="false" outlineLevel="0" collapsed="false">
      <c r="I365" s="55"/>
      <c r="J365" s="55"/>
      <c r="K365" s="55"/>
      <c r="L365" s="55"/>
      <c r="M365" s="55"/>
      <c r="N365" s="55"/>
      <c r="O365" s="55"/>
      <c r="P365" s="55"/>
      <c r="Q365" s="55"/>
      <c r="R365" s="55"/>
    </row>
    <row r="366" customFormat="false" ht="15.75" hidden="false" customHeight="false" outlineLevel="0" collapsed="false">
      <c r="I366" s="55"/>
      <c r="J366" s="55"/>
      <c r="K366" s="55"/>
      <c r="L366" s="55"/>
      <c r="M366" s="55"/>
      <c r="N366" s="55"/>
      <c r="O366" s="55"/>
      <c r="P366" s="55"/>
      <c r="Q366" s="55"/>
      <c r="R366" s="55"/>
    </row>
    <row r="367" customFormat="false" ht="15.75" hidden="false" customHeight="false" outlineLevel="0" collapsed="false">
      <c r="I367" s="55"/>
      <c r="J367" s="55"/>
      <c r="K367" s="55"/>
      <c r="L367" s="55"/>
      <c r="M367" s="55"/>
      <c r="N367" s="55"/>
      <c r="O367" s="55"/>
      <c r="P367" s="55"/>
      <c r="Q367" s="55"/>
      <c r="R367" s="55"/>
    </row>
    <row r="368" customFormat="false" ht="15.75" hidden="false" customHeight="false" outlineLevel="0" collapsed="false">
      <c r="I368" s="55"/>
      <c r="J368" s="55"/>
      <c r="K368" s="55"/>
      <c r="L368" s="55"/>
      <c r="M368" s="55"/>
      <c r="N368" s="55"/>
      <c r="O368" s="55"/>
      <c r="P368" s="55"/>
      <c r="Q368" s="55"/>
      <c r="R368" s="55"/>
    </row>
    <row r="369" customFormat="false" ht="15.75" hidden="false" customHeight="false" outlineLevel="0" collapsed="false"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15.75" hidden="false" customHeight="false" outlineLevel="0" collapsed="false">
      <c r="I370" s="55"/>
      <c r="J370" s="55"/>
      <c r="K370" s="55"/>
      <c r="L370" s="55"/>
      <c r="M370" s="55"/>
      <c r="N370" s="55"/>
      <c r="O370" s="55"/>
      <c r="P370" s="55"/>
      <c r="Q370" s="55"/>
      <c r="R370" s="55"/>
    </row>
    <row r="371" customFormat="false" ht="15.75" hidden="false" customHeight="false" outlineLevel="0" collapsed="false">
      <c r="I371" s="55"/>
      <c r="J371" s="55"/>
      <c r="K371" s="55"/>
      <c r="L371" s="55"/>
      <c r="M371" s="55"/>
      <c r="N371" s="55"/>
      <c r="O371" s="55"/>
      <c r="P371" s="55"/>
      <c r="Q371" s="55"/>
      <c r="R371" s="55"/>
    </row>
    <row r="372" customFormat="false" ht="15.75" hidden="false" customHeight="false" outlineLevel="0" collapsed="false"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15.75" hidden="false" customHeight="false" outlineLevel="0" collapsed="false">
      <c r="I373" s="55"/>
      <c r="J373" s="55"/>
      <c r="K373" s="55"/>
      <c r="L373" s="55"/>
      <c r="M373" s="55"/>
      <c r="N373" s="55"/>
      <c r="O373" s="55"/>
      <c r="P373" s="55"/>
      <c r="Q373" s="55"/>
      <c r="R373" s="55"/>
    </row>
    <row r="374" customFormat="false" ht="15.75" hidden="false" customHeight="false" outlineLevel="0" collapsed="false">
      <c r="I374" s="55"/>
      <c r="J374" s="55"/>
      <c r="K374" s="55"/>
      <c r="L374" s="55"/>
      <c r="M374" s="55"/>
      <c r="N374" s="55"/>
      <c r="O374" s="55"/>
      <c r="P374" s="55"/>
      <c r="Q374" s="55"/>
      <c r="R374" s="55"/>
    </row>
    <row r="375" customFormat="false" ht="15.75" hidden="false" customHeight="false" outlineLevel="0" collapsed="false">
      <c r="I375" s="55"/>
      <c r="J375" s="55"/>
      <c r="K375" s="55"/>
      <c r="L375" s="55"/>
      <c r="M375" s="55"/>
      <c r="N375" s="55"/>
      <c r="O375" s="55"/>
      <c r="P375" s="55"/>
      <c r="Q375" s="55"/>
      <c r="R375" s="55"/>
    </row>
    <row r="376" customFormat="false" ht="15.75" hidden="false" customHeight="false" outlineLevel="0" collapsed="false">
      <c r="I376" s="55"/>
      <c r="J376" s="55"/>
      <c r="K376" s="55"/>
      <c r="L376" s="55"/>
      <c r="M376" s="55"/>
      <c r="N376" s="55"/>
      <c r="O376" s="55"/>
      <c r="P376" s="55"/>
      <c r="Q376" s="55"/>
      <c r="R376" s="55"/>
    </row>
    <row r="377" customFormat="false" ht="15.75" hidden="false" customHeight="false" outlineLevel="0" collapsed="false">
      <c r="I377" s="55"/>
      <c r="J377" s="55"/>
      <c r="K377" s="55"/>
      <c r="L377" s="55"/>
      <c r="M377" s="55"/>
      <c r="N377" s="55"/>
      <c r="O377" s="55"/>
      <c r="P377" s="55"/>
      <c r="Q377" s="55"/>
      <c r="R377" s="55"/>
    </row>
    <row r="378" customFormat="false" ht="15.75" hidden="false" customHeight="false" outlineLevel="0" collapsed="false">
      <c r="I378" s="55"/>
      <c r="J378" s="55"/>
      <c r="K378" s="55"/>
      <c r="L378" s="55"/>
      <c r="M378" s="55"/>
      <c r="N378" s="55"/>
      <c r="O378" s="55"/>
      <c r="P378" s="55"/>
      <c r="Q378" s="55"/>
      <c r="R378" s="55"/>
    </row>
    <row r="379" customFormat="false" ht="15.75" hidden="false" customHeight="false" outlineLevel="0" collapsed="false">
      <c r="I379" s="55"/>
      <c r="J379" s="55"/>
      <c r="K379" s="55"/>
      <c r="L379" s="55"/>
      <c r="M379" s="55"/>
      <c r="N379" s="55"/>
      <c r="O379" s="55"/>
      <c r="P379" s="55"/>
      <c r="Q379" s="55"/>
      <c r="R379" s="55"/>
    </row>
    <row r="380" customFormat="false" ht="15.75" hidden="false" customHeight="false" outlineLevel="0" collapsed="false">
      <c r="I380" s="55"/>
      <c r="J380" s="55"/>
      <c r="K380" s="55"/>
      <c r="L380" s="55"/>
      <c r="M380" s="55"/>
      <c r="N380" s="55"/>
      <c r="O380" s="55"/>
      <c r="P380" s="55"/>
      <c r="Q380" s="55"/>
      <c r="R380" s="55"/>
    </row>
    <row r="381" customFormat="false" ht="15.75" hidden="false" customHeight="false" outlineLevel="0" collapsed="false">
      <c r="I381" s="55"/>
      <c r="J381" s="55"/>
      <c r="K381" s="55"/>
      <c r="L381" s="55"/>
      <c r="M381" s="55"/>
      <c r="N381" s="55"/>
      <c r="O381" s="55"/>
      <c r="P381" s="55"/>
      <c r="Q381" s="55"/>
      <c r="R381" s="55"/>
    </row>
    <row r="382" customFormat="false" ht="15.75" hidden="false" customHeight="false" outlineLevel="0" collapsed="false"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15.75" hidden="false" customHeight="false" outlineLevel="0" collapsed="false">
      <c r="I383" s="55"/>
      <c r="J383" s="55"/>
      <c r="K383" s="55"/>
      <c r="L383" s="55"/>
      <c r="M383" s="55"/>
      <c r="N383" s="55"/>
      <c r="O383" s="55"/>
      <c r="P383" s="55"/>
      <c r="Q383" s="55"/>
      <c r="R383" s="55"/>
    </row>
    <row r="384" customFormat="false" ht="15.75" hidden="false" customHeight="false" outlineLevel="0" collapsed="false">
      <c r="I384" s="55"/>
      <c r="J384" s="55"/>
      <c r="K384" s="55"/>
      <c r="L384" s="55"/>
      <c r="M384" s="55"/>
      <c r="N384" s="55"/>
      <c r="O384" s="55"/>
      <c r="P384" s="55"/>
      <c r="Q384" s="55"/>
      <c r="R384" s="55"/>
    </row>
    <row r="385" customFormat="false" ht="15.75" hidden="false" customHeight="false" outlineLevel="0" collapsed="false"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15.75" hidden="false" customHeight="false" outlineLevel="0" collapsed="false">
      <c r="I386" s="55"/>
      <c r="J386" s="55"/>
      <c r="K386" s="55"/>
      <c r="L386" s="55"/>
      <c r="M386" s="55"/>
      <c r="N386" s="55"/>
      <c r="O386" s="55"/>
      <c r="P386" s="55"/>
      <c r="Q386" s="55"/>
      <c r="R386" s="55"/>
    </row>
    <row r="387" customFormat="false" ht="15.75" hidden="false" customHeight="false" outlineLevel="0" collapsed="false">
      <c r="I387" s="55"/>
      <c r="J387" s="55"/>
      <c r="K387" s="55"/>
      <c r="L387" s="55"/>
      <c r="M387" s="55"/>
      <c r="N387" s="55"/>
      <c r="O387" s="55"/>
      <c r="P387" s="55"/>
      <c r="Q387" s="55"/>
      <c r="R387" s="55"/>
    </row>
    <row r="388" customFormat="false" ht="15.75" hidden="false" customHeight="false" outlineLevel="0" collapsed="false">
      <c r="I388" s="55"/>
      <c r="J388" s="55"/>
      <c r="K388" s="55"/>
      <c r="L388" s="55"/>
      <c r="M388" s="55"/>
      <c r="N388" s="55"/>
      <c r="O388" s="55"/>
      <c r="P388" s="55"/>
      <c r="Q388" s="55"/>
      <c r="R388" s="55"/>
    </row>
    <row r="389" customFormat="false" ht="15.75" hidden="false" customHeight="false" outlineLevel="0" collapsed="false">
      <c r="I389" s="55"/>
      <c r="J389" s="55"/>
      <c r="K389" s="55"/>
      <c r="L389" s="55"/>
      <c r="M389" s="55"/>
      <c r="N389" s="55"/>
      <c r="O389" s="55"/>
      <c r="P389" s="55"/>
      <c r="Q389" s="55"/>
      <c r="R389" s="55"/>
    </row>
    <row r="390" customFormat="false" ht="15.75" hidden="false" customHeight="false" outlineLevel="0" collapsed="false"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15.75" hidden="false" customHeight="false" outlineLevel="0" collapsed="false">
      <c r="I391" s="55"/>
      <c r="J391" s="55"/>
      <c r="K391" s="55"/>
      <c r="L391" s="55"/>
      <c r="M391" s="55"/>
      <c r="N391" s="55"/>
      <c r="O391" s="55"/>
      <c r="P391" s="55"/>
      <c r="Q391" s="55"/>
      <c r="R391" s="55"/>
    </row>
    <row r="392" customFormat="false" ht="15.75" hidden="false" customHeight="false" outlineLevel="0" collapsed="false">
      <c r="I392" s="55"/>
      <c r="J392" s="55"/>
      <c r="K392" s="55"/>
      <c r="L392" s="55"/>
      <c r="M392" s="55"/>
      <c r="N392" s="55"/>
      <c r="O392" s="55"/>
      <c r="P392" s="55"/>
      <c r="Q392" s="55"/>
      <c r="R392" s="55"/>
    </row>
    <row r="393" customFormat="false" ht="15.75" hidden="false" customHeight="false" outlineLevel="0" collapsed="false">
      <c r="I393" s="55"/>
      <c r="J393" s="55"/>
      <c r="K393" s="55"/>
      <c r="L393" s="55"/>
      <c r="M393" s="55"/>
      <c r="N393" s="55"/>
      <c r="O393" s="55"/>
      <c r="P393" s="55"/>
      <c r="Q393" s="55"/>
      <c r="R393" s="55"/>
    </row>
    <row r="394" customFormat="false" ht="15.75" hidden="false" customHeight="false" outlineLevel="0" collapsed="false"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15.75" hidden="false" customHeight="false" outlineLevel="0" collapsed="false">
      <c r="I395" s="55"/>
      <c r="J395" s="55"/>
      <c r="K395" s="55"/>
      <c r="L395" s="55"/>
      <c r="M395" s="55"/>
      <c r="N395" s="55"/>
      <c r="O395" s="55"/>
      <c r="P395" s="55"/>
      <c r="Q395" s="55"/>
      <c r="R395" s="55"/>
    </row>
    <row r="396" customFormat="false" ht="15.75" hidden="false" customHeight="false" outlineLevel="0" collapsed="false">
      <c r="I396" s="55"/>
      <c r="J396" s="55"/>
      <c r="K396" s="55"/>
      <c r="L396" s="55"/>
      <c r="M396" s="55"/>
      <c r="N396" s="55"/>
      <c r="O396" s="55"/>
      <c r="P396" s="55"/>
      <c r="Q396" s="55"/>
      <c r="R396" s="55"/>
    </row>
    <row r="397" customFormat="false" ht="15.75" hidden="false" customHeight="false" outlineLevel="0" collapsed="false">
      <c r="I397" s="55"/>
      <c r="J397" s="55"/>
      <c r="K397" s="55"/>
      <c r="L397" s="55"/>
      <c r="M397" s="55"/>
      <c r="N397" s="55"/>
      <c r="O397" s="55"/>
      <c r="P397" s="55"/>
      <c r="Q397" s="55"/>
      <c r="R397" s="55"/>
    </row>
  </sheetData>
  <autoFilter ref="A25:AB68"/>
  <mergeCells count="17">
    <mergeCell ref="Q1:R1"/>
    <mergeCell ref="O5:R8"/>
    <mergeCell ref="B10:R10"/>
    <mergeCell ref="B11:R11"/>
    <mergeCell ref="B12:R12"/>
    <mergeCell ref="D18:L18"/>
    <mergeCell ref="B22:B24"/>
    <mergeCell ref="C22:C24"/>
    <mergeCell ref="D22:D23"/>
    <mergeCell ref="E22:E23"/>
    <mergeCell ref="F22:F24"/>
    <mergeCell ref="G22:G24"/>
    <mergeCell ref="H22:H23"/>
    <mergeCell ref="I22:I23"/>
    <mergeCell ref="J22:J24"/>
    <mergeCell ref="K22:N22"/>
    <mergeCell ref="O22:R22"/>
  </mergeCells>
  <printOptions headings="false" gridLines="false" gridLinesSet="true" horizontalCentered="false" verticalCentered="false"/>
  <pageMargins left="0.315277777777778" right="0.39375" top="0.315277777777778" bottom="0.354166666666667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2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Z32" activeCellId="0" sqref="Z32"/>
    </sheetView>
  </sheetViews>
  <sheetFormatPr defaultColWidth="8.9921875" defaultRowHeight="22.5" zeroHeight="false" outlineLevelRow="0" outlineLevelCol="0"/>
  <cols>
    <col collapsed="false" customWidth="true" hidden="false" outlineLevel="0" max="1" min="1" style="51" width="4.74"/>
    <col collapsed="false" customWidth="true" hidden="false" outlineLevel="0" max="2" min="2" style="120" width="7.49"/>
    <col collapsed="false" customWidth="true" hidden="false" outlineLevel="0" max="3" min="3" style="121" width="50.74"/>
    <col collapsed="false" customWidth="true" hidden="false" outlineLevel="0" max="4" min="4" style="122" width="10.62"/>
    <col collapsed="false" customWidth="true" hidden="false" outlineLevel="0" max="5" min="5" style="122" width="9.99"/>
    <col collapsed="false" customWidth="true" hidden="false" outlineLevel="0" max="6" min="6" style="122" width="10.62"/>
    <col collapsed="false" customWidth="true" hidden="false" outlineLevel="0" max="7" min="7" style="122" width="11.62"/>
    <col collapsed="false" customWidth="true" hidden="false" outlineLevel="0" max="8" min="8" style="122" width="9.12"/>
    <col collapsed="false" customWidth="false" hidden="false" outlineLevel="0" max="9" min="9" style="122" width="8.99"/>
    <col collapsed="false" customWidth="true" hidden="false" outlineLevel="0" max="10" min="10" style="121" width="6.74"/>
    <col collapsed="false" customWidth="true" hidden="false" outlineLevel="0" max="11" min="11" style="123" width="8.74"/>
    <col collapsed="false" customWidth="true" hidden="false" outlineLevel="0" max="12" min="12" style="122" width="9.49"/>
    <col collapsed="false" customWidth="true" hidden="false" outlineLevel="0" max="13" min="13" style="122" width="10.62"/>
    <col collapsed="false" customWidth="true" hidden="false" outlineLevel="0" max="14" min="14" style="122" width="9.74"/>
    <col collapsed="false" customWidth="true" hidden="false" outlineLevel="0" max="15" min="15" style="122" width="8.74"/>
    <col collapsed="false" customWidth="true" hidden="false" outlineLevel="0" max="16" min="16" style="124" width="9.24"/>
    <col collapsed="false" customWidth="true" hidden="false" outlineLevel="0" max="17" min="17" style="124" width="13.37"/>
    <col collapsed="false" customWidth="true" hidden="false" outlineLevel="0" max="18" min="18" style="124" width="11.74"/>
    <col collapsed="false" customWidth="true" hidden="false" outlineLevel="0" max="24" min="19" style="124" width="10.62"/>
    <col collapsed="false" customWidth="true" hidden="false" outlineLevel="0" max="25" min="25" style="124" width="7.74"/>
    <col collapsed="false" customWidth="true" hidden="false" outlineLevel="0" max="26" min="26" style="124" width="10.62"/>
    <col collapsed="false" customWidth="true" hidden="false" outlineLevel="0" max="27" min="27" style="124" width="7.62"/>
    <col collapsed="false" customWidth="true" hidden="false" outlineLevel="0" max="28" min="28" style="124" width="10.24"/>
    <col collapsed="false" customWidth="true" hidden="true" outlineLevel="0" max="29" min="29" style="125" width="15.49"/>
    <col collapsed="false" customWidth="true" hidden="true" outlineLevel="0" max="30" min="30" style="124" width="14.49"/>
    <col collapsed="false" customWidth="true" hidden="true" outlineLevel="0" max="31" min="31" style="122" width="21.99"/>
    <col collapsed="false" customWidth="true" hidden="true" outlineLevel="0" max="42" min="32" style="126" width="11.49"/>
    <col collapsed="false" customWidth="true" hidden="true" outlineLevel="0" max="43" min="43" style="126" width="28.49"/>
    <col collapsed="false" customWidth="true" hidden="true" outlineLevel="0" max="54" min="44" style="51" width="8.9"/>
    <col collapsed="false" customWidth="false" hidden="false" outlineLevel="0" max="60" min="55" style="122" width="8.99"/>
    <col collapsed="false" customWidth="false" hidden="false" outlineLevel="0" max="257" min="61" style="51" width="8.99"/>
  </cols>
  <sheetData>
    <row r="1" customFormat="false" ht="22.5" hidden="false" customHeight="false" outlineLevel="0" collapsed="false">
      <c r="AA1" s="51" t="s">
        <v>67</v>
      </c>
      <c r="AB1" s="51"/>
    </row>
    <row r="2" s="1" customFormat="true" ht="20.25" hidden="false" customHeight="false" outlineLevel="0" collapsed="false">
      <c r="C2" s="14"/>
      <c r="D2" s="15"/>
      <c r="X2" s="2"/>
      <c r="Y2" s="2"/>
      <c r="Z2" s="3" t="s">
        <v>0</v>
      </c>
      <c r="AA2" s="4"/>
    </row>
    <row r="3" s="1" customFormat="true" ht="10.5" hidden="false" customHeight="true" outlineLevel="0" collapsed="false">
      <c r="C3" s="14"/>
      <c r="D3" s="15"/>
      <c r="X3" s="5"/>
      <c r="Y3" s="5"/>
      <c r="Z3" s="6"/>
      <c r="AA3" s="7"/>
    </row>
    <row r="4" s="1" customFormat="true" ht="58.5" hidden="false" customHeight="true" outlineLevel="0" collapsed="false">
      <c r="C4" s="14"/>
      <c r="D4" s="15"/>
      <c r="T4" s="8"/>
      <c r="U4" s="8"/>
      <c r="V4" s="8"/>
      <c r="W4" s="75" t="str">
        <f aca="false">ФСТ!W3</f>
        <v>Министр энергетики Московской области 
____________ Л.В. Неганов
«____»_____________2014  г.
</v>
      </c>
      <c r="X4" s="75"/>
      <c r="Y4" s="75"/>
      <c r="Z4" s="75"/>
      <c r="AA4" s="75"/>
    </row>
    <row r="5" s="1" customFormat="true" ht="15.75" hidden="false" customHeight="false" outlineLevel="0" collapsed="false">
      <c r="C5" s="14"/>
      <c r="D5" s="15"/>
      <c r="W5" s="75"/>
      <c r="X5" s="75"/>
      <c r="Y5" s="75"/>
      <c r="Z5" s="75"/>
      <c r="AA5" s="75"/>
    </row>
    <row r="6" s="1" customFormat="true" ht="20.25" hidden="false" customHeight="true" outlineLevel="0" collapsed="false">
      <c r="C6" s="14"/>
      <c r="D6" s="15"/>
      <c r="W6" s="75"/>
      <c r="X6" s="75"/>
      <c r="Y6" s="75"/>
      <c r="Z6" s="75"/>
      <c r="AA6" s="75"/>
    </row>
    <row r="7" s="1" customFormat="true" ht="20.25" hidden="false" customHeight="false" outlineLevel="0" collapsed="false">
      <c r="C7" s="14"/>
      <c r="D7" s="15"/>
      <c r="X7" s="11"/>
      <c r="Y7" s="11"/>
      <c r="Z7" s="12"/>
      <c r="AA7" s="13"/>
    </row>
    <row r="8" customFormat="false" ht="20.25" hidden="false" customHeight="false" outlineLevel="0" collapsed="false">
      <c r="B8" s="51"/>
      <c r="C8" s="127"/>
      <c r="D8" s="51"/>
      <c r="E8" s="51"/>
      <c r="F8" s="51"/>
      <c r="G8" s="51"/>
      <c r="H8" s="51"/>
      <c r="I8" s="51"/>
      <c r="J8" s="12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128"/>
      <c r="Y8" s="129"/>
      <c r="Z8" s="129"/>
      <c r="AA8" s="129"/>
      <c r="AB8" s="129"/>
      <c r="AC8" s="130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BC8" s="51"/>
      <c r="BD8" s="51"/>
      <c r="BE8" s="51"/>
      <c r="BF8" s="51"/>
      <c r="BG8" s="51"/>
      <c r="BH8" s="51"/>
    </row>
    <row r="9" customFormat="false" ht="20.25" hidden="false" customHeight="false" outlineLevel="0" collapsed="false">
      <c r="B9" s="51"/>
      <c r="C9" s="127"/>
      <c r="D9" s="51"/>
      <c r="E9" s="51"/>
      <c r="F9" s="51"/>
      <c r="G9" s="51"/>
      <c r="H9" s="51"/>
      <c r="I9" s="51"/>
      <c r="J9" s="122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128"/>
      <c r="Y9" s="128"/>
      <c r="Z9" s="60"/>
      <c r="AA9" s="60"/>
      <c r="AB9" s="131"/>
      <c r="AC9" s="130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BC9" s="51"/>
      <c r="BD9" s="51"/>
      <c r="BE9" s="51"/>
      <c r="BF9" s="51"/>
      <c r="BG9" s="51"/>
      <c r="BH9" s="51"/>
    </row>
    <row r="10" customFormat="false" ht="20.25" hidden="false" customHeight="false" outlineLevel="0" collapsed="false">
      <c r="B10" s="51"/>
      <c r="C10" s="127"/>
      <c r="D10" s="51"/>
      <c r="E10" s="51"/>
      <c r="F10" s="51"/>
      <c r="G10" s="51"/>
      <c r="H10" s="51"/>
      <c r="I10" s="51"/>
      <c r="J10" s="12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128"/>
      <c r="Y10" s="128"/>
      <c r="Z10" s="3"/>
      <c r="AA10" s="132"/>
      <c r="AB10" s="13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BC10" s="51"/>
      <c r="BD10" s="51"/>
      <c r="BE10" s="51"/>
      <c r="BF10" s="51"/>
      <c r="BG10" s="51"/>
      <c r="BH10" s="51"/>
    </row>
    <row r="11" customFormat="false" ht="20.25" hidden="true" customHeight="false" outlineLevel="0" collapsed="false">
      <c r="B11" s="51"/>
      <c r="C11" s="127"/>
      <c r="D11" s="51"/>
      <c r="E11" s="51"/>
      <c r="F11" s="51"/>
      <c r="G11" s="51"/>
      <c r="H11" s="51"/>
      <c r="I11" s="51"/>
      <c r="J11" s="122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128"/>
      <c r="Y11" s="128"/>
      <c r="Z11" s="3"/>
      <c r="AA11" s="132"/>
      <c r="AB11" s="13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BC11" s="51"/>
      <c r="BD11" s="51"/>
      <c r="BE11" s="51"/>
      <c r="BF11" s="51"/>
      <c r="BG11" s="51"/>
      <c r="BH11" s="51"/>
    </row>
    <row r="12" customFormat="false" ht="20.25" hidden="true" customHeight="false" outlineLevel="0" collapsed="false">
      <c r="B12" s="51"/>
      <c r="C12" s="127"/>
      <c r="D12" s="51"/>
      <c r="E12" s="51"/>
      <c r="F12" s="51"/>
      <c r="G12" s="51"/>
      <c r="H12" s="51"/>
      <c r="I12" s="51"/>
      <c r="J12" s="122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128"/>
      <c r="Y12" s="128"/>
      <c r="Z12" s="3"/>
      <c r="AA12" s="132"/>
      <c r="AB12" s="13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BC12" s="51"/>
      <c r="BD12" s="51"/>
      <c r="BE12" s="51"/>
      <c r="BF12" s="51"/>
      <c r="BG12" s="51"/>
      <c r="BH12" s="51"/>
    </row>
    <row r="13" customFormat="false" ht="20.25" hidden="true" customHeight="false" outlineLevel="0" collapsed="false">
      <c r="B13" s="51"/>
      <c r="C13" s="127"/>
      <c r="D13" s="51"/>
      <c r="E13" s="51"/>
      <c r="F13" s="51"/>
      <c r="G13" s="51"/>
      <c r="H13" s="51"/>
      <c r="I13" s="51"/>
      <c r="J13" s="122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128"/>
      <c r="Y13" s="128"/>
      <c r="Z13" s="3"/>
      <c r="AA13" s="132"/>
      <c r="AB13" s="13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BC13" s="51"/>
      <c r="BD13" s="51"/>
      <c r="BE13" s="51"/>
      <c r="BF13" s="51"/>
      <c r="BG13" s="51"/>
      <c r="BH13" s="51"/>
    </row>
    <row r="14" customFormat="false" ht="20.25" hidden="true" customHeight="false" outlineLevel="0" collapsed="false">
      <c r="B14" s="51"/>
      <c r="C14" s="127"/>
      <c r="D14" s="51"/>
      <c r="E14" s="51"/>
      <c r="F14" s="51"/>
      <c r="G14" s="51"/>
      <c r="H14" s="51"/>
      <c r="I14" s="51"/>
      <c r="J14" s="12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128"/>
      <c r="Y14" s="128"/>
      <c r="Z14" s="3"/>
      <c r="AA14" s="132"/>
      <c r="AB14" s="13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BC14" s="51"/>
      <c r="BD14" s="51"/>
      <c r="BE14" s="51"/>
      <c r="BF14" s="51"/>
      <c r="BG14" s="51"/>
      <c r="BH14" s="51"/>
    </row>
    <row r="15" customFormat="false" ht="20.25" hidden="true" customHeight="false" outlineLevel="0" collapsed="false">
      <c r="B15" s="51"/>
      <c r="C15" s="127"/>
      <c r="D15" s="51"/>
      <c r="E15" s="51"/>
      <c r="F15" s="51"/>
      <c r="G15" s="51"/>
      <c r="H15" s="51"/>
      <c r="I15" s="51"/>
      <c r="J15" s="12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128"/>
      <c r="Y15" s="128"/>
      <c r="Z15" s="3"/>
      <c r="AA15" s="132"/>
      <c r="AB15" s="13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BC15" s="51"/>
      <c r="BD15" s="51"/>
      <c r="BE15" s="51"/>
      <c r="BF15" s="51"/>
      <c r="BG15" s="51"/>
      <c r="BH15" s="51"/>
    </row>
    <row r="16" customFormat="false" ht="20.25" hidden="true" customHeight="false" outlineLevel="0" collapsed="false">
      <c r="B16" s="51"/>
      <c r="C16" s="127"/>
      <c r="D16" s="51"/>
      <c r="E16" s="51"/>
      <c r="F16" s="51"/>
      <c r="G16" s="51"/>
      <c r="H16" s="51"/>
      <c r="I16" s="51"/>
      <c r="J16" s="122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128"/>
      <c r="Y16" s="128"/>
      <c r="Z16" s="3"/>
      <c r="AA16" s="132"/>
      <c r="AB16" s="13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BC16" s="51"/>
      <c r="BD16" s="51"/>
      <c r="BE16" s="51"/>
      <c r="BF16" s="51"/>
      <c r="BG16" s="51"/>
      <c r="BH16" s="51"/>
    </row>
    <row r="17" customFormat="false" ht="20.25" hidden="true" customHeight="false" outlineLevel="0" collapsed="false">
      <c r="B17" s="51"/>
      <c r="C17" s="127"/>
      <c r="D17" s="51"/>
      <c r="E17" s="51"/>
      <c r="F17" s="51"/>
      <c r="G17" s="51"/>
      <c r="H17" s="51"/>
      <c r="I17" s="51"/>
      <c r="J17" s="12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128"/>
      <c r="Y17" s="128"/>
      <c r="Z17" s="3"/>
      <c r="AA17" s="132"/>
      <c r="AB17" s="13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BC17" s="51"/>
      <c r="BD17" s="51"/>
      <c r="BE17" s="51"/>
      <c r="BF17" s="51"/>
      <c r="BG17" s="51"/>
      <c r="BH17" s="51"/>
    </row>
    <row r="18" customFormat="false" ht="20.25" hidden="true" customHeight="false" outlineLevel="0" collapsed="false">
      <c r="B18" s="51"/>
      <c r="C18" s="127"/>
      <c r="D18" s="51"/>
      <c r="E18" s="51"/>
      <c r="F18" s="51"/>
      <c r="G18" s="51"/>
      <c r="H18" s="51"/>
      <c r="I18" s="51"/>
      <c r="J18" s="122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128"/>
      <c r="Y18" s="128"/>
      <c r="Z18" s="3"/>
      <c r="AA18" s="132"/>
      <c r="AB18" s="13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BC18" s="51"/>
      <c r="BD18" s="51"/>
      <c r="BE18" s="51"/>
      <c r="BF18" s="51"/>
      <c r="BG18" s="51"/>
      <c r="BH18" s="51"/>
    </row>
    <row r="19" customFormat="false" ht="20.25" hidden="true" customHeight="false" outlineLevel="0" collapsed="false">
      <c r="B19" s="51"/>
      <c r="C19" s="127"/>
      <c r="D19" s="51"/>
      <c r="E19" s="51"/>
      <c r="F19" s="51"/>
      <c r="G19" s="51"/>
      <c r="H19" s="51"/>
      <c r="I19" s="51"/>
      <c r="J19" s="122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128"/>
      <c r="Y19" s="128"/>
      <c r="Z19" s="3"/>
      <c r="AA19" s="132"/>
      <c r="AB19" s="13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BC19" s="51"/>
      <c r="BD19" s="51"/>
      <c r="BE19" s="51"/>
      <c r="BF19" s="51"/>
      <c r="BG19" s="51"/>
      <c r="BH19" s="51"/>
    </row>
    <row r="20" customFormat="false" ht="20.25" hidden="false" customHeight="false" outlineLevel="0" collapsed="false">
      <c r="B20" s="51"/>
      <c r="C20" s="127"/>
      <c r="D20" s="51"/>
      <c r="E20" s="51"/>
      <c r="F20" s="51"/>
      <c r="G20" s="51"/>
      <c r="H20" s="51"/>
      <c r="I20" s="51"/>
      <c r="J20" s="122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128"/>
      <c r="Y20" s="128"/>
      <c r="Z20" s="3"/>
      <c r="AA20" s="132"/>
      <c r="AB20" s="13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BC20" s="51"/>
      <c r="BD20" s="51"/>
      <c r="BE20" s="51"/>
      <c r="BF20" s="51"/>
      <c r="BG20" s="51"/>
      <c r="BH20" s="51"/>
    </row>
    <row r="21" customFormat="false" ht="20.25" hidden="false" customHeight="true" outlineLevel="0" collapsed="false">
      <c r="B21" s="51"/>
      <c r="C21" s="129" t="s">
        <v>68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51"/>
      <c r="V21" s="51"/>
      <c r="W21" s="51"/>
      <c r="X21" s="128"/>
      <c r="Y21" s="128"/>
      <c r="Z21" s="3"/>
      <c r="AA21" s="132"/>
      <c r="AB21" s="1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BC21" s="51"/>
      <c r="BD21" s="51"/>
      <c r="BE21" s="51"/>
      <c r="BF21" s="51"/>
      <c r="BG21" s="51"/>
      <c r="BH21" s="51"/>
    </row>
    <row r="22" customFormat="false" ht="20.25" hidden="false" customHeight="true" outlineLevel="0" collapsed="false">
      <c r="B22" s="51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51"/>
      <c r="V22" s="51"/>
      <c r="W22" s="51"/>
      <c r="X22" s="128"/>
      <c r="Y22" s="128"/>
      <c r="Z22" s="3"/>
      <c r="AA22" s="132"/>
      <c r="AB22" s="1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BC22" s="51"/>
      <c r="BD22" s="51"/>
      <c r="BE22" s="51"/>
      <c r="BF22" s="51"/>
      <c r="BG22" s="51"/>
      <c r="BH22" s="51"/>
    </row>
    <row r="23" customFormat="false" ht="21" hidden="false" customHeight="false" outlineLevel="0" collapsed="false">
      <c r="B23" s="51"/>
      <c r="C23" s="127"/>
      <c r="D23" s="51"/>
      <c r="E23" s="51"/>
      <c r="F23" s="51"/>
      <c r="G23" s="51"/>
      <c r="H23" s="51"/>
      <c r="I23" s="51"/>
      <c r="J23" s="12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128"/>
      <c r="Y23" s="128"/>
      <c r="Z23" s="3"/>
      <c r="AA23" s="132"/>
      <c r="AB23" s="134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BC23" s="51"/>
      <c r="BD23" s="51"/>
      <c r="BE23" s="51"/>
      <c r="BF23" s="51"/>
      <c r="BG23" s="51"/>
      <c r="BH23" s="51"/>
    </row>
    <row r="24" s="135" customFormat="true" ht="28.5" hidden="false" customHeight="true" outlineLevel="0" collapsed="false">
      <c r="B24" s="136" t="s">
        <v>5</v>
      </c>
      <c r="C24" s="96" t="s">
        <v>69</v>
      </c>
      <c r="D24" s="137" t="s">
        <v>70</v>
      </c>
      <c r="E24" s="137"/>
      <c r="F24" s="137"/>
      <c r="G24" s="137"/>
      <c r="H24" s="137"/>
      <c r="I24" s="137"/>
      <c r="J24" s="137"/>
      <c r="K24" s="137"/>
      <c r="L24" s="137"/>
      <c r="M24" s="137"/>
      <c r="N24" s="96" t="s">
        <v>71</v>
      </c>
      <c r="O24" s="96"/>
      <c r="P24" s="96"/>
      <c r="Q24" s="96"/>
      <c r="R24" s="96"/>
      <c r="S24" s="138" t="s">
        <v>70</v>
      </c>
      <c r="T24" s="138"/>
      <c r="U24" s="138"/>
      <c r="V24" s="138"/>
      <c r="W24" s="138"/>
      <c r="X24" s="138"/>
      <c r="Y24" s="138"/>
      <c r="Z24" s="138"/>
      <c r="AA24" s="138"/>
      <c r="AB24" s="138"/>
      <c r="AC24" s="50" t="s">
        <v>72</v>
      </c>
      <c r="AD24" s="50"/>
      <c r="AE24" s="50"/>
      <c r="AF24" s="50" t="s">
        <v>73</v>
      </c>
      <c r="AG24" s="50" t="s">
        <v>74</v>
      </c>
      <c r="AH24" s="50" t="s">
        <v>74</v>
      </c>
      <c r="AI24" s="50" t="s">
        <v>74</v>
      </c>
      <c r="AJ24" s="50" t="s">
        <v>75</v>
      </c>
      <c r="AK24" s="50" t="s">
        <v>75</v>
      </c>
      <c r="AL24" s="50"/>
      <c r="AM24" s="50"/>
      <c r="AN24" s="50"/>
      <c r="AO24" s="50"/>
      <c r="AP24" s="50"/>
      <c r="AQ24" s="50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</row>
    <row r="25" s="135" customFormat="true" ht="16.5" hidden="false" customHeight="true" outlineLevel="0" collapsed="false">
      <c r="B25" s="136"/>
      <c r="C25" s="96"/>
      <c r="D25" s="140" t="s">
        <v>76</v>
      </c>
      <c r="E25" s="140"/>
      <c r="F25" s="140"/>
      <c r="G25" s="140"/>
      <c r="H25" s="141" t="s">
        <v>77</v>
      </c>
      <c r="I25" s="141"/>
      <c r="J25" s="141"/>
      <c r="K25" s="141"/>
      <c r="L25" s="141"/>
      <c r="M25" s="142" t="s">
        <v>78</v>
      </c>
      <c r="N25" s="96"/>
      <c r="O25" s="96"/>
      <c r="P25" s="96"/>
      <c r="Q25" s="96"/>
      <c r="R25" s="96"/>
      <c r="S25" s="142" t="s">
        <v>76</v>
      </c>
      <c r="T25" s="142"/>
      <c r="U25" s="142"/>
      <c r="V25" s="142"/>
      <c r="W25" s="143" t="s">
        <v>77</v>
      </c>
      <c r="X25" s="143"/>
      <c r="Y25" s="143"/>
      <c r="Z25" s="143"/>
      <c r="AA25" s="143"/>
      <c r="AB25" s="144" t="s">
        <v>78</v>
      </c>
      <c r="AC25" s="50" t="s">
        <v>79</v>
      </c>
      <c r="AD25" s="50" t="s">
        <v>80</v>
      </c>
      <c r="AE25" s="50" t="s">
        <v>81</v>
      </c>
      <c r="AF25" s="50"/>
      <c r="AG25" s="50"/>
      <c r="AH25" s="50"/>
      <c r="AI25" s="50"/>
      <c r="AJ25" s="50" t="s">
        <v>82</v>
      </c>
      <c r="AK25" s="50" t="s">
        <v>83</v>
      </c>
      <c r="AL25" s="50"/>
      <c r="AM25" s="50"/>
      <c r="AN25" s="50"/>
      <c r="AO25" s="50"/>
      <c r="AP25" s="50"/>
      <c r="AQ25" s="50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</row>
    <row r="26" s="135" customFormat="true" ht="95.25" hidden="false" customHeight="false" outlineLevel="0" collapsed="false">
      <c r="B26" s="136"/>
      <c r="C26" s="96"/>
      <c r="D26" s="142" t="s">
        <v>84</v>
      </c>
      <c r="E26" s="145" t="s">
        <v>85</v>
      </c>
      <c r="F26" s="142" t="s">
        <v>86</v>
      </c>
      <c r="G26" s="145" t="s">
        <v>87</v>
      </c>
      <c r="H26" s="142" t="s">
        <v>88</v>
      </c>
      <c r="I26" s="145" t="s">
        <v>85</v>
      </c>
      <c r="J26" s="142" t="s">
        <v>89</v>
      </c>
      <c r="K26" s="145" t="s">
        <v>90</v>
      </c>
      <c r="L26" s="142" t="s">
        <v>91</v>
      </c>
      <c r="M26" s="142"/>
      <c r="N26" s="146" t="s">
        <v>92</v>
      </c>
      <c r="O26" s="147" t="s">
        <v>93</v>
      </c>
      <c r="P26" s="146" t="s">
        <v>94</v>
      </c>
      <c r="Q26" s="147" t="s">
        <v>95</v>
      </c>
      <c r="R26" s="148" t="s">
        <v>96</v>
      </c>
      <c r="S26" s="149" t="s">
        <v>84</v>
      </c>
      <c r="T26" s="142" t="s">
        <v>85</v>
      </c>
      <c r="U26" s="150" t="s">
        <v>86</v>
      </c>
      <c r="V26" s="142" t="s">
        <v>87</v>
      </c>
      <c r="W26" s="151" t="s">
        <v>88</v>
      </c>
      <c r="X26" s="144" t="s">
        <v>85</v>
      </c>
      <c r="Y26" s="151" t="s">
        <v>89</v>
      </c>
      <c r="Z26" s="144" t="s">
        <v>90</v>
      </c>
      <c r="AA26" s="151" t="s">
        <v>91</v>
      </c>
      <c r="AB26" s="144"/>
      <c r="AC26" s="50"/>
      <c r="AD26" s="50"/>
      <c r="AE26" s="50"/>
      <c r="AF26" s="50"/>
      <c r="AG26" s="50" t="s">
        <v>97</v>
      </c>
      <c r="AH26" s="50" t="s">
        <v>98</v>
      </c>
      <c r="AI26" s="50" t="s">
        <v>99</v>
      </c>
      <c r="AJ26" s="50"/>
      <c r="AK26" s="50"/>
      <c r="AL26" s="50" t="s">
        <v>100</v>
      </c>
      <c r="AM26" s="50" t="s">
        <v>101</v>
      </c>
      <c r="AN26" s="50"/>
      <c r="AO26" s="50"/>
      <c r="AP26" s="50"/>
      <c r="AQ26" s="50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</row>
    <row r="27" s="135" customFormat="true" ht="15.75" hidden="false" customHeight="true" outlineLevel="0" collapsed="false">
      <c r="B27" s="104" t="n">
        <v>1</v>
      </c>
      <c r="C27" s="104" t="n">
        <v>2</v>
      </c>
      <c r="D27" s="104" t="n">
        <v>3</v>
      </c>
      <c r="E27" s="152" t="n">
        <v>4</v>
      </c>
      <c r="F27" s="104" t="n">
        <v>5</v>
      </c>
      <c r="G27" s="152" t="n">
        <v>6</v>
      </c>
      <c r="H27" s="104" t="n">
        <v>7</v>
      </c>
      <c r="I27" s="152" t="n">
        <v>8</v>
      </c>
      <c r="J27" s="104" t="n">
        <v>9</v>
      </c>
      <c r="K27" s="152" t="n">
        <v>10</v>
      </c>
      <c r="L27" s="104" t="n">
        <v>11</v>
      </c>
      <c r="M27" s="104" t="n">
        <v>12</v>
      </c>
      <c r="N27" s="152" t="n">
        <v>13</v>
      </c>
      <c r="O27" s="104" t="n">
        <v>14</v>
      </c>
      <c r="P27" s="152" t="n">
        <v>15</v>
      </c>
      <c r="Q27" s="104" t="n">
        <v>16</v>
      </c>
      <c r="R27" s="153" t="n">
        <v>17</v>
      </c>
      <c r="S27" s="154" t="n">
        <v>18</v>
      </c>
      <c r="T27" s="104" t="n">
        <v>19</v>
      </c>
      <c r="U27" s="152" t="n">
        <v>20</v>
      </c>
      <c r="V27" s="104" t="n">
        <v>21</v>
      </c>
      <c r="W27" s="154" t="n">
        <v>22</v>
      </c>
      <c r="X27" s="104" t="n">
        <v>23</v>
      </c>
      <c r="Y27" s="152" t="n">
        <v>24</v>
      </c>
      <c r="Z27" s="104" t="n">
        <v>25</v>
      </c>
      <c r="AA27" s="152" t="n">
        <v>26</v>
      </c>
      <c r="AB27" s="104" t="n">
        <v>27</v>
      </c>
      <c r="AC27" s="155" t="n">
        <v>17.2</v>
      </c>
      <c r="AD27" s="155" t="n">
        <v>17.6</v>
      </c>
      <c r="AE27" s="155" t="n">
        <v>18</v>
      </c>
      <c r="AF27" s="155" t="n">
        <v>18.4</v>
      </c>
      <c r="AG27" s="155" t="n">
        <v>18.8</v>
      </c>
      <c r="AH27" s="155" t="n">
        <v>19.2</v>
      </c>
      <c r="AI27" s="155" t="n">
        <v>19.6</v>
      </c>
      <c r="AJ27" s="155" t="n">
        <v>20</v>
      </c>
      <c r="AK27" s="155" t="n">
        <v>20.4</v>
      </c>
      <c r="AL27" s="155" t="n">
        <v>20.8</v>
      </c>
      <c r="AM27" s="155" t="n">
        <v>21.2</v>
      </c>
      <c r="AN27" s="155" t="n">
        <v>21.6</v>
      </c>
      <c r="AO27" s="155" t="n">
        <v>22</v>
      </c>
      <c r="AP27" s="155" t="n">
        <v>22.4</v>
      </c>
      <c r="AQ27" s="155" t="n">
        <v>22.8</v>
      </c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</row>
    <row r="28" s="139" customFormat="true" ht="15.75" hidden="false" customHeight="false" outlineLevel="0" collapsed="false">
      <c r="B28" s="22"/>
      <c r="C28" s="23" t="s">
        <v>61</v>
      </c>
      <c r="D28" s="23"/>
      <c r="E28" s="23"/>
      <c r="F28" s="23"/>
      <c r="G28" s="23"/>
      <c r="H28" s="25"/>
      <c r="I28" s="157"/>
      <c r="J28" s="158"/>
      <c r="K28" s="157"/>
      <c r="L28" s="157"/>
      <c r="M28" s="157"/>
      <c r="N28" s="25" t="n">
        <f aca="false">N29+N51</f>
        <v>20.5674</v>
      </c>
      <c r="O28" s="25" t="n">
        <f aca="false">O29+O51</f>
        <v>1.6865268</v>
      </c>
      <c r="P28" s="25" t="n">
        <f aca="false">P29+P51</f>
        <v>16.865268</v>
      </c>
      <c r="Q28" s="25" t="n">
        <f aca="false">Q29+Q51</f>
        <v>0.205674</v>
      </c>
      <c r="R28" s="25" t="n">
        <f aca="false">R29+R51</f>
        <v>1.8099312</v>
      </c>
      <c r="S28" s="157"/>
      <c r="T28" s="157"/>
      <c r="U28" s="157"/>
      <c r="V28" s="157"/>
      <c r="W28" s="157"/>
      <c r="X28" s="157"/>
      <c r="Y28" s="157"/>
      <c r="Z28" s="157"/>
      <c r="AA28" s="157"/>
      <c r="AB28" s="159"/>
    </row>
    <row r="29" s="139" customFormat="true" ht="15.75" hidden="false" customHeight="false" outlineLevel="0" collapsed="false">
      <c r="B29" s="27" t="n">
        <v>1</v>
      </c>
      <c r="C29" s="28" t="s">
        <v>34</v>
      </c>
      <c r="D29" s="24"/>
      <c r="E29" s="24"/>
      <c r="F29" s="24"/>
      <c r="G29" s="24"/>
      <c r="H29" s="29"/>
      <c r="I29" s="160"/>
      <c r="J29" s="161"/>
      <c r="K29" s="160"/>
      <c r="L29" s="160"/>
      <c r="M29" s="160"/>
      <c r="N29" s="29" t="n">
        <f aca="false">N30</f>
        <v>20.5674</v>
      </c>
      <c r="O29" s="29" t="n">
        <f aca="false">O30</f>
        <v>1.6865268</v>
      </c>
      <c r="P29" s="29" t="n">
        <f aca="false">P30</f>
        <v>16.865268</v>
      </c>
      <c r="Q29" s="29" t="n">
        <f aca="false">Q30</f>
        <v>0.205674</v>
      </c>
      <c r="R29" s="29" t="n">
        <f aca="false">R30</f>
        <v>1.8099312</v>
      </c>
      <c r="S29" s="160"/>
      <c r="T29" s="160"/>
      <c r="U29" s="160"/>
      <c r="V29" s="160"/>
      <c r="W29" s="160"/>
      <c r="X29" s="160"/>
      <c r="Y29" s="160"/>
      <c r="Z29" s="160"/>
      <c r="AA29" s="160"/>
      <c r="AB29" s="162"/>
    </row>
    <row r="30" s="139" customFormat="true" ht="15.75" hidden="false" customHeight="false" outlineLevel="0" collapsed="false">
      <c r="B30" s="106" t="s">
        <v>64</v>
      </c>
      <c r="C30" s="28" t="s">
        <v>65</v>
      </c>
      <c r="D30" s="113"/>
      <c r="E30" s="163"/>
      <c r="F30" s="163"/>
      <c r="G30" s="163"/>
      <c r="H30" s="164"/>
      <c r="I30" s="160"/>
      <c r="J30" s="161"/>
      <c r="K30" s="160"/>
      <c r="L30" s="160"/>
      <c r="M30" s="160"/>
      <c r="N30" s="164" t="n">
        <f aca="false">SUM(N31:N50)</f>
        <v>20.5674</v>
      </c>
      <c r="O30" s="164" t="n">
        <f aca="false">SUM(O31:O50)</f>
        <v>1.6865268</v>
      </c>
      <c r="P30" s="164" t="n">
        <f aca="false">SUM(P31:P50)</f>
        <v>16.865268</v>
      </c>
      <c r="Q30" s="164" t="n">
        <f aca="false">SUM(Q31:Q50)</f>
        <v>0.205674</v>
      </c>
      <c r="R30" s="164" t="n">
        <f aca="false">SUM(R31:R50)</f>
        <v>1.8099312</v>
      </c>
      <c r="S30" s="160"/>
      <c r="T30" s="160"/>
      <c r="U30" s="160"/>
      <c r="V30" s="160"/>
      <c r="W30" s="160"/>
      <c r="X30" s="160"/>
      <c r="Y30" s="160"/>
      <c r="Z30" s="160"/>
      <c r="AA30" s="160"/>
      <c r="AB30" s="162"/>
    </row>
    <row r="31" customFormat="false" ht="15.75" hidden="false" customHeight="false" outlineLevel="0" collapsed="false">
      <c r="B31" s="31" t="n">
        <f aca="false">'1.1'!B29</f>
        <v>1</v>
      </c>
      <c r="C31" s="107" t="str">
        <f aca="false">'1.1'!C29</f>
        <v>Реконструкция РП 7</v>
      </c>
      <c r="D31" s="165"/>
      <c r="E31" s="111"/>
      <c r="F31" s="111"/>
      <c r="G31" s="166"/>
      <c r="H31" s="108"/>
      <c r="I31" s="167"/>
      <c r="J31" s="168"/>
      <c r="K31" s="167"/>
      <c r="L31" s="167"/>
      <c r="M31" s="167"/>
      <c r="N31" s="108" t="n">
        <f aca="false">'1.1'!R29</f>
        <v>10.0154710494</v>
      </c>
      <c r="O31" s="108" t="n">
        <f aca="false">P31*0.1</f>
        <v>0.8212686260508</v>
      </c>
      <c r="P31" s="108" t="n">
        <f aca="false">N31*0.82</f>
        <v>8.212686260508</v>
      </c>
      <c r="Q31" s="108" t="n">
        <f aca="false">N31*0.01</f>
        <v>0.100154710494</v>
      </c>
      <c r="R31" s="108" t="n">
        <f aca="false">N31-O31-P31-Q31</f>
        <v>0.881361452347201</v>
      </c>
      <c r="S31" s="165" t="n">
        <v>2017</v>
      </c>
      <c r="T31" s="111" t="n">
        <v>25</v>
      </c>
      <c r="U31" s="111" t="s">
        <v>102</v>
      </c>
      <c r="V31" s="166" t="n">
        <v>3.2</v>
      </c>
      <c r="W31" s="108"/>
      <c r="X31" s="167"/>
      <c r="Y31" s="168"/>
      <c r="Z31" s="167"/>
      <c r="AA31" s="167"/>
      <c r="AB31" s="167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BC31" s="51"/>
      <c r="BD31" s="51"/>
      <c r="BE31" s="51"/>
      <c r="BF31" s="51"/>
      <c r="BG31" s="51"/>
      <c r="BH31" s="51"/>
    </row>
    <row r="32" customFormat="false" ht="15.75" hidden="false" customHeight="false" outlineLevel="0" collapsed="false">
      <c r="B32" s="31" t="n">
        <f aca="false">'1.1'!B30</f>
        <v>2</v>
      </c>
      <c r="C32" s="107" t="str">
        <f aca="false">'1.1'!C30</f>
        <v>Реконструкция 2 КЛ 10 кВ от РП 7</v>
      </c>
      <c r="D32" s="165"/>
      <c r="E32" s="111"/>
      <c r="F32" s="111"/>
      <c r="G32" s="166"/>
      <c r="H32" s="165"/>
      <c r="I32" s="167"/>
      <c r="J32" s="168"/>
      <c r="K32" s="111"/>
      <c r="L32" s="167"/>
      <c r="M32" s="167"/>
      <c r="N32" s="108" t="n">
        <f aca="false">'1.1'!R30</f>
        <v>10.5519289506</v>
      </c>
      <c r="O32" s="108" t="n">
        <f aca="false">P32*0.1</f>
        <v>0.8652581739492</v>
      </c>
      <c r="P32" s="108" t="n">
        <f aca="false">N32*0.82</f>
        <v>8.652581739492</v>
      </c>
      <c r="Q32" s="108" t="n">
        <f aca="false">N32*0.01</f>
        <v>0.105519289506</v>
      </c>
      <c r="R32" s="108" t="n">
        <f aca="false">N32-O32-P32-Q32</f>
        <v>0.928569747652799</v>
      </c>
      <c r="S32" s="165"/>
      <c r="T32" s="111"/>
      <c r="U32" s="111"/>
      <c r="V32" s="166"/>
      <c r="W32" s="165" t="n">
        <v>2017</v>
      </c>
      <c r="X32" s="167" t="n">
        <v>20</v>
      </c>
      <c r="Y32" s="168"/>
      <c r="Z32" s="169" t="s">
        <v>103</v>
      </c>
      <c r="AA32" s="167" t="n">
        <v>0.8</v>
      </c>
      <c r="AB32" s="167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BC32" s="51"/>
      <c r="BD32" s="51"/>
      <c r="BE32" s="51"/>
      <c r="BF32" s="51"/>
      <c r="BG32" s="51"/>
      <c r="BH32" s="51"/>
    </row>
    <row r="33" customFormat="false" ht="15.75" hidden="true" customHeight="false" outlineLevel="0" collapsed="false">
      <c r="B33" s="31" t="n">
        <f aca="false">'1.1'!B31</f>
        <v>0</v>
      </c>
      <c r="C33" s="107" t="n">
        <f aca="false">'1.1'!C31</f>
        <v>0</v>
      </c>
      <c r="D33" s="165"/>
      <c r="E33" s="111"/>
      <c r="F33" s="111"/>
      <c r="G33" s="166"/>
      <c r="H33" s="108"/>
      <c r="I33" s="167"/>
      <c r="J33" s="168"/>
      <c r="K33" s="167"/>
      <c r="L33" s="167"/>
      <c r="M33" s="167"/>
      <c r="N33" s="108" t="n">
        <f aca="false">'1.1'!R31</f>
        <v>0</v>
      </c>
      <c r="O33" s="108" t="n">
        <f aca="false">P33*0.1</f>
        <v>0</v>
      </c>
      <c r="P33" s="108" t="n">
        <f aca="false">N33*0.82</f>
        <v>0</v>
      </c>
      <c r="Q33" s="108" t="n">
        <f aca="false">N33*0.01</f>
        <v>0</v>
      </c>
      <c r="R33" s="108" t="n">
        <f aca="false">N33-O33-P33-Q33</f>
        <v>0</v>
      </c>
      <c r="S33" s="167"/>
      <c r="T33" s="167"/>
      <c r="U33" s="167"/>
      <c r="V33" s="167"/>
      <c r="W33" s="167"/>
      <c r="X33" s="167"/>
      <c r="Y33" s="167"/>
      <c r="Z33" s="167"/>
      <c r="AA33" s="167"/>
      <c r="AB33" s="170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BC33" s="51"/>
      <c r="BD33" s="51"/>
      <c r="BE33" s="51"/>
      <c r="BF33" s="51"/>
      <c r="BG33" s="51"/>
      <c r="BH33" s="51"/>
    </row>
    <row r="34" customFormat="false" ht="15.75" hidden="true" customHeight="false" outlineLevel="0" collapsed="false">
      <c r="B34" s="31" t="n">
        <f aca="false">'1.1'!B32</f>
        <v>0</v>
      </c>
      <c r="C34" s="107" t="n">
        <f aca="false">'1.1'!C32</f>
        <v>0</v>
      </c>
      <c r="D34" s="165"/>
      <c r="E34" s="111"/>
      <c r="F34" s="111"/>
      <c r="G34" s="166"/>
      <c r="H34" s="108"/>
      <c r="I34" s="167"/>
      <c r="J34" s="168"/>
      <c r="K34" s="167"/>
      <c r="L34" s="167"/>
      <c r="M34" s="167"/>
      <c r="N34" s="108" t="n">
        <f aca="false">'1.1'!R32</f>
        <v>0</v>
      </c>
      <c r="O34" s="108" t="n">
        <f aca="false">P34*0.1</f>
        <v>0</v>
      </c>
      <c r="P34" s="108" t="n">
        <f aca="false">N34*0.82</f>
        <v>0</v>
      </c>
      <c r="Q34" s="108" t="n">
        <f aca="false">N34*0.01</f>
        <v>0</v>
      </c>
      <c r="R34" s="108" t="n">
        <f aca="false">N34-O34-P34-Q34</f>
        <v>0</v>
      </c>
      <c r="S34" s="167"/>
      <c r="T34" s="167"/>
      <c r="U34" s="167"/>
      <c r="V34" s="167"/>
      <c r="W34" s="167"/>
      <c r="X34" s="167"/>
      <c r="Y34" s="167"/>
      <c r="Z34" s="167"/>
      <c r="AA34" s="167"/>
      <c r="AB34" s="170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BC34" s="51"/>
      <c r="BD34" s="51"/>
      <c r="BE34" s="51"/>
      <c r="BF34" s="51"/>
      <c r="BG34" s="51"/>
      <c r="BH34" s="51"/>
    </row>
    <row r="35" customFormat="false" ht="15.75" hidden="true" customHeight="false" outlineLevel="0" collapsed="false">
      <c r="B35" s="31" t="n">
        <f aca="false">'1.1'!B33</f>
        <v>0</v>
      </c>
      <c r="C35" s="107" t="n">
        <f aca="false">'1.1'!C33</f>
        <v>0</v>
      </c>
      <c r="D35" s="165"/>
      <c r="E35" s="111"/>
      <c r="F35" s="111"/>
      <c r="G35" s="166"/>
      <c r="H35" s="108"/>
      <c r="I35" s="167"/>
      <c r="J35" s="168"/>
      <c r="K35" s="167"/>
      <c r="L35" s="167"/>
      <c r="M35" s="167"/>
      <c r="N35" s="108" t="n">
        <f aca="false">'1.1'!R33</f>
        <v>0</v>
      </c>
      <c r="O35" s="108" t="n">
        <f aca="false">P35*0.1</f>
        <v>0</v>
      </c>
      <c r="P35" s="108" t="n">
        <f aca="false">N35*0.82</f>
        <v>0</v>
      </c>
      <c r="Q35" s="108" t="n">
        <f aca="false">N35*0.01</f>
        <v>0</v>
      </c>
      <c r="R35" s="108" t="n">
        <f aca="false">N35-O35-P35-Q35</f>
        <v>0</v>
      </c>
      <c r="S35" s="167"/>
      <c r="T35" s="167"/>
      <c r="U35" s="167"/>
      <c r="V35" s="167"/>
      <c r="W35" s="167"/>
      <c r="X35" s="167"/>
      <c r="Y35" s="167"/>
      <c r="Z35" s="167"/>
      <c r="AA35" s="167"/>
      <c r="AB35" s="170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BC35" s="51"/>
      <c r="BD35" s="51"/>
      <c r="BE35" s="51"/>
      <c r="BF35" s="51"/>
      <c r="BG35" s="51"/>
      <c r="BH35" s="51"/>
    </row>
    <row r="36" customFormat="false" ht="15.75" hidden="true" customHeight="false" outlineLevel="0" collapsed="false">
      <c r="B36" s="31" t="n">
        <f aca="false">'1.1'!B34</f>
        <v>0</v>
      </c>
      <c r="C36" s="107" t="n">
        <f aca="false">'1.1'!C34</f>
        <v>0</v>
      </c>
      <c r="D36" s="165"/>
      <c r="E36" s="111"/>
      <c r="F36" s="111"/>
      <c r="G36" s="166"/>
      <c r="H36" s="108"/>
      <c r="I36" s="167"/>
      <c r="J36" s="168"/>
      <c r="K36" s="167"/>
      <c r="L36" s="167"/>
      <c r="M36" s="167"/>
      <c r="N36" s="108" t="n">
        <f aca="false">'1.1'!R34</f>
        <v>0</v>
      </c>
      <c r="O36" s="108" t="n">
        <f aca="false">P36*0.1</f>
        <v>0</v>
      </c>
      <c r="P36" s="108" t="n">
        <f aca="false">N36*0.82</f>
        <v>0</v>
      </c>
      <c r="Q36" s="108" t="n">
        <f aca="false">N36*0.01</f>
        <v>0</v>
      </c>
      <c r="R36" s="108" t="n">
        <f aca="false">N36-O36-P36-Q36</f>
        <v>0</v>
      </c>
      <c r="S36" s="167"/>
      <c r="T36" s="167"/>
      <c r="U36" s="167"/>
      <c r="V36" s="167"/>
      <c r="W36" s="167"/>
      <c r="X36" s="167"/>
      <c r="Y36" s="167"/>
      <c r="Z36" s="167"/>
      <c r="AA36" s="167"/>
      <c r="AB36" s="170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BC36" s="51"/>
      <c r="BD36" s="51"/>
      <c r="BE36" s="51"/>
      <c r="BF36" s="51"/>
      <c r="BG36" s="51"/>
      <c r="BH36" s="51"/>
    </row>
    <row r="37" customFormat="false" ht="15.75" hidden="true" customHeight="false" outlineLevel="0" collapsed="false">
      <c r="B37" s="31" t="n">
        <f aca="false">'1.1'!B35</f>
        <v>0</v>
      </c>
      <c r="C37" s="107" t="n">
        <f aca="false">'1.1'!C35</f>
        <v>0</v>
      </c>
      <c r="D37" s="165"/>
      <c r="E37" s="111"/>
      <c r="F37" s="111"/>
      <c r="G37" s="166"/>
      <c r="H37" s="108"/>
      <c r="I37" s="167"/>
      <c r="J37" s="168"/>
      <c r="K37" s="167"/>
      <c r="L37" s="167"/>
      <c r="M37" s="167"/>
      <c r="N37" s="108" t="n">
        <f aca="false">'1.1'!R35</f>
        <v>0</v>
      </c>
      <c r="O37" s="108" t="n">
        <f aca="false">P37*0.1</f>
        <v>0</v>
      </c>
      <c r="P37" s="108" t="n">
        <f aca="false">N37*0.82</f>
        <v>0</v>
      </c>
      <c r="Q37" s="108" t="n">
        <f aca="false">N37*0.01</f>
        <v>0</v>
      </c>
      <c r="R37" s="108" t="n">
        <f aca="false">N37-O37-P37-Q37</f>
        <v>0</v>
      </c>
      <c r="S37" s="167"/>
      <c r="T37" s="167"/>
      <c r="U37" s="167"/>
      <c r="V37" s="167"/>
      <c r="W37" s="167"/>
      <c r="X37" s="167"/>
      <c r="Y37" s="167"/>
      <c r="Z37" s="167"/>
      <c r="AA37" s="167"/>
      <c r="AB37" s="170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BC37" s="51"/>
      <c r="BD37" s="51"/>
      <c r="BE37" s="51"/>
      <c r="BF37" s="51"/>
      <c r="BG37" s="51"/>
      <c r="BH37" s="51"/>
    </row>
    <row r="38" customFormat="false" ht="15.75" hidden="true" customHeight="false" outlineLevel="0" collapsed="false">
      <c r="B38" s="31" t="n">
        <f aca="false">'1.1'!B36</f>
        <v>0</v>
      </c>
      <c r="C38" s="107" t="n">
        <f aca="false">'1.1'!C36</f>
        <v>0</v>
      </c>
      <c r="D38" s="165"/>
      <c r="E38" s="111"/>
      <c r="F38" s="111"/>
      <c r="G38" s="166"/>
      <c r="H38" s="108"/>
      <c r="I38" s="167"/>
      <c r="J38" s="168"/>
      <c r="K38" s="167"/>
      <c r="L38" s="167"/>
      <c r="M38" s="167"/>
      <c r="N38" s="108" t="n">
        <f aca="false">'1.1'!R36</f>
        <v>0</v>
      </c>
      <c r="O38" s="108" t="n">
        <f aca="false">P38*0.1</f>
        <v>0</v>
      </c>
      <c r="P38" s="108" t="n">
        <f aca="false">N38*0.82</f>
        <v>0</v>
      </c>
      <c r="Q38" s="108" t="n">
        <f aca="false">N38*0.01</f>
        <v>0</v>
      </c>
      <c r="R38" s="108" t="n">
        <f aca="false">N38-O38-P38-Q38</f>
        <v>0</v>
      </c>
      <c r="S38" s="167"/>
      <c r="T38" s="167"/>
      <c r="U38" s="167"/>
      <c r="V38" s="167"/>
      <c r="W38" s="167"/>
      <c r="X38" s="167"/>
      <c r="Y38" s="167"/>
      <c r="Z38" s="167"/>
      <c r="AA38" s="167"/>
      <c r="AB38" s="170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BC38" s="51"/>
      <c r="BD38" s="51"/>
      <c r="BE38" s="51"/>
      <c r="BF38" s="51"/>
      <c r="BG38" s="51"/>
      <c r="BH38" s="51"/>
    </row>
    <row r="39" customFormat="false" ht="15.75" hidden="true" customHeight="false" outlineLevel="0" collapsed="false">
      <c r="B39" s="31" t="n">
        <f aca="false">'1.1'!B37</f>
        <v>0</v>
      </c>
      <c r="C39" s="107" t="n">
        <f aca="false">'1.1'!C37</f>
        <v>0</v>
      </c>
      <c r="D39" s="165"/>
      <c r="E39" s="111"/>
      <c r="F39" s="111"/>
      <c r="G39" s="166"/>
      <c r="H39" s="108"/>
      <c r="I39" s="167"/>
      <c r="J39" s="168"/>
      <c r="K39" s="167"/>
      <c r="L39" s="167"/>
      <c r="M39" s="167"/>
      <c r="N39" s="108" t="n">
        <f aca="false">'1.1'!R37</f>
        <v>0</v>
      </c>
      <c r="O39" s="108" t="n">
        <f aca="false">P39*0.1</f>
        <v>0</v>
      </c>
      <c r="P39" s="108" t="n">
        <f aca="false">N39*0.82</f>
        <v>0</v>
      </c>
      <c r="Q39" s="108" t="n">
        <f aca="false">N39*0.01</f>
        <v>0</v>
      </c>
      <c r="R39" s="108" t="n">
        <f aca="false">N39-O39-P39-Q39</f>
        <v>0</v>
      </c>
      <c r="S39" s="167"/>
      <c r="T39" s="167"/>
      <c r="U39" s="167"/>
      <c r="V39" s="167"/>
      <c r="W39" s="167"/>
      <c r="X39" s="167"/>
      <c r="Y39" s="167"/>
      <c r="Z39" s="167"/>
      <c r="AA39" s="167"/>
      <c r="AB39" s="170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BC39" s="51"/>
      <c r="BD39" s="51"/>
      <c r="BE39" s="51"/>
      <c r="BF39" s="51"/>
      <c r="BG39" s="51"/>
      <c r="BH39" s="51"/>
    </row>
    <row r="40" customFormat="false" ht="15.75" hidden="true" customHeight="false" outlineLevel="0" collapsed="false">
      <c r="B40" s="31" t="n">
        <f aca="false">'1.1'!B38</f>
        <v>0</v>
      </c>
      <c r="C40" s="107" t="n">
        <f aca="false">'1.1'!C38</f>
        <v>0</v>
      </c>
      <c r="D40" s="165"/>
      <c r="E40" s="111"/>
      <c r="F40" s="111"/>
      <c r="G40" s="166"/>
      <c r="H40" s="108"/>
      <c r="I40" s="167"/>
      <c r="J40" s="168"/>
      <c r="K40" s="167"/>
      <c r="L40" s="167"/>
      <c r="M40" s="167"/>
      <c r="N40" s="108" t="n">
        <f aca="false">'1.1'!R38</f>
        <v>0</v>
      </c>
      <c r="O40" s="108" t="n">
        <f aca="false">P40*0.1</f>
        <v>0</v>
      </c>
      <c r="P40" s="108" t="n">
        <f aca="false">N40*0.82</f>
        <v>0</v>
      </c>
      <c r="Q40" s="108" t="n">
        <f aca="false">N40*0.01</f>
        <v>0</v>
      </c>
      <c r="R40" s="108" t="n">
        <f aca="false">N40-O40-P40-Q40</f>
        <v>0</v>
      </c>
      <c r="S40" s="167"/>
      <c r="T40" s="167"/>
      <c r="U40" s="167"/>
      <c r="V40" s="167"/>
      <c r="W40" s="167"/>
      <c r="X40" s="167"/>
      <c r="Y40" s="167"/>
      <c r="Z40" s="167"/>
      <c r="AA40" s="167"/>
      <c r="AB40" s="170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BC40" s="51"/>
      <c r="BD40" s="51"/>
      <c r="BE40" s="51"/>
      <c r="BF40" s="51"/>
      <c r="BG40" s="51"/>
      <c r="BH40" s="51"/>
    </row>
    <row r="41" customFormat="false" ht="15.75" hidden="true" customHeight="false" outlineLevel="0" collapsed="false">
      <c r="B41" s="31" t="n">
        <f aca="false">'1.1'!B39</f>
        <v>0</v>
      </c>
      <c r="C41" s="107" t="n">
        <f aca="false">'1.1'!C39</f>
        <v>0</v>
      </c>
      <c r="D41" s="165"/>
      <c r="E41" s="111"/>
      <c r="F41" s="111"/>
      <c r="G41" s="166"/>
      <c r="H41" s="108"/>
      <c r="I41" s="167"/>
      <c r="J41" s="168"/>
      <c r="K41" s="167"/>
      <c r="L41" s="167"/>
      <c r="M41" s="167"/>
      <c r="N41" s="108" t="n">
        <f aca="false">'1.1'!R39</f>
        <v>0</v>
      </c>
      <c r="O41" s="108" t="n">
        <f aca="false">P41*0.1</f>
        <v>0</v>
      </c>
      <c r="P41" s="108" t="n">
        <f aca="false">N41*0.82</f>
        <v>0</v>
      </c>
      <c r="Q41" s="108" t="n">
        <f aca="false">N41*0.01</f>
        <v>0</v>
      </c>
      <c r="R41" s="108" t="n">
        <f aca="false">N41-O41-P41-Q41</f>
        <v>0</v>
      </c>
      <c r="S41" s="167"/>
      <c r="T41" s="167"/>
      <c r="U41" s="167"/>
      <c r="V41" s="167"/>
      <c r="W41" s="167"/>
      <c r="X41" s="167"/>
      <c r="Y41" s="167"/>
      <c r="Z41" s="167"/>
      <c r="AA41" s="167"/>
      <c r="AB41" s="170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BC41" s="51"/>
      <c r="BD41" s="51"/>
      <c r="BE41" s="51"/>
      <c r="BF41" s="51"/>
      <c r="BG41" s="51"/>
      <c r="BH41" s="51"/>
    </row>
    <row r="42" customFormat="false" ht="15.75" hidden="true" customHeight="false" outlineLevel="0" collapsed="false">
      <c r="B42" s="31" t="n">
        <f aca="false">'1.1'!B40</f>
        <v>0</v>
      </c>
      <c r="C42" s="107" t="n">
        <f aca="false">'1.1'!C40</f>
        <v>0</v>
      </c>
      <c r="D42" s="165"/>
      <c r="E42" s="111"/>
      <c r="F42" s="111"/>
      <c r="G42" s="166"/>
      <c r="H42" s="108"/>
      <c r="I42" s="167"/>
      <c r="J42" s="168"/>
      <c r="K42" s="167"/>
      <c r="L42" s="167"/>
      <c r="M42" s="167"/>
      <c r="N42" s="108" t="n">
        <f aca="false">'1.1'!R40</f>
        <v>0</v>
      </c>
      <c r="O42" s="108" t="n">
        <f aca="false">P42*0.1</f>
        <v>0</v>
      </c>
      <c r="P42" s="108" t="n">
        <f aca="false">N42*0.82</f>
        <v>0</v>
      </c>
      <c r="Q42" s="108" t="n">
        <f aca="false">N42*0.01</f>
        <v>0</v>
      </c>
      <c r="R42" s="108" t="n">
        <f aca="false">N42-O42-P42-Q42</f>
        <v>0</v>
      </c>
      <c r="S42" s="167"/>
      <c r="T42" s="167"/>
      <c r="U42" s="167"/>
      <c r="V42" s="167"/>
      <c r="W42" s="167"/>
      <c r="X42" s="167"/>
      <c r="Y42" s="167"/>
      <c r="Z42" s="167"/>
      <c r="AA42" s="167"/>
      <c r="AB42" s="170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BC42" s="51"/>
      <c r="BD42" s="51"/>
      <c r="BE42" s="51"/>
      <c r="BF42" s="51"/>
      <c r="BG42" s="51"/>
      <c r="BH42" s="51"/>
    </row>
    <row r="43" customFormat="false" ht="15.75" hidden="true" customHeight="false" outlineLevel="0" collapsed="false">
      <c r="B43" s="31" t="n">
        <f aca="false">'1.1'!B41</f>
        <v>0</v>
      </c>
      <c r="C43" s="107" t="n">
        <f aca="false">'1.1'!C41</f>
        <v>0</v>
      </c>
      <c r="D43" s="165"/>
      <c r="E43" s="111"/>
      <c r="F43" s="111"/>
      <c r="G43" s="166"/>
      <c r="H43" s="108"/>
      <c r="I43" s="167"/>
      <c r="J43" s="168"/>
      <c r="K43" s="167"/>
      <c r="L43" s="167"/>
      <c r="M43" s="167"/>
      <c r="N43" s="108" t="n">
        <f aca="false">'1.1'!R41</f>
        <v>0</v>
      </c>
      <c r="O43" s="108" t="n">
        <f aca="false">P43*0.1</f>
        <v>0</v>
      </c>
      <c r="P43" s="108" t="n">
        <f aca="false">N43*0.82</f>
        <v>0</v>
      </c>
      <c r="Q43" s="108" t="n">
        <f aca="false">N43*0.01</f>
        <v>0</v>
      </c>
      <c r="R43" s="108" t="n">
        <f aca="false">N43-O43-P43-Q43</f>
        <v>0</v>
      </c>
      <c r="S43" s="167"/>
      <c r="T43" s="167"/>
      <c r="U43" s="167"/>
      <c r="V43" s="167"/>
      <c r="W43" s="167"/>
      <c r="X43" s="167"/>
      <c r="Y43" s="167"/>
      <c r="Z43" s="167"/>
      <c r="AA43" s="167"/>
      <c r="AB43" s="170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BC43" s="51"/>
      <c r="BD43" s="51"/>
      <c r="BE43" s="51"/>
      <c r="BF43" s="51"/>
      <c r="BG43" s="51"/>
      <c r="BH43" s="51"/>
    </row>
    <row r="44" customFormat="false" ht="15.75" hidden="true" customHeight="false" outlineLevel="0" collapsed="false">
      <c r="B44" s="31" t="n">
        <f aca="false">'1.1'!B42</f>
        <v>0</v>
      </c>
      <c r="C44" s="107" t="n">
        <f aca="false">'1.1'!C42</f>
        <v>0</v>
      </c>
      <c r="D44" s="165"/>
      <c r="E44" s="111"/>
      <c r="F44" s="111"/>
      <c r="G44" s="166"/>
      <c r="H44" s="108"/>
      <c r="I44" s="167"/>
      <c r="J44" s="168"/>
      <c r="K44" s="167"/>
      <c r="L44" s="167"/>
      <c r="M44" s="167"/>
      <c r="N44" s="108" t="n">
        <f aca="false">'1.1'!R42</f>
        <v>0</v>
      </c>
      <c r="O44" s="108" t="n">
        <f aca="false">P44*0.1</f>
        <v>0</v>
      </c>
      <c r="P44" s="108" t="n">
        <f aca="false">N44*0.82</f>
        <v>0</v>
      </c>
      <c r="Q44" s="108" t="n">
        <f aca="false">N44*0.01</f>
        <v>0</v>
      </c>
      <c r="R44" s="108" t="n">
        <f aca="false">N44-O44-P44-Q44</f>
        <v>0</v>
      </c>
      <c r="S44" s="167"/>
      <c r="T44" s="167"/>
      <c r="U44" s="167"/>
      <c r="V44" s="167"/>
      <c r="W44" s="167"/>
      <c r="X44" s="167"/>
      <c r="Y44" s="167"/>
      <c r="Z44" s="167"/>
      <c r="AA44" s="167"/>
      <c r="AB44" s="170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BC44" s="51"/>
      <c r="BD44" s="51"/>
      <c r="BE44" s="51"/>
      <c r="BF44" s="51"/>
      <c r="BG44" s="51"/>
      <c r="BH44" s="51"/>
    </row>
    <row r="45" customFormat="false" ht="15.75" hidden="true" customHeight="false" outlineLevel="0" collapsed="false">
      <c r="B45" s="31" t="n">
        <f aca="false">'1.1'!B43</f>
        <v>0</v>
      </c>
      <c r="C45" s="107" t="n">
        <f aca="false">'1.1'!C43</f>
        <v>0</v>
      </c>
      <c r="D45" s="165"/>
      <c r="E45" s="111"/>
      <c r="F45" s="111"/>
      <c r="G45" s="166"/>
      <c r="H45" s="108"/>
      <c r="I45" s="167"/>
      <c r="J45" s="168"/>
      <c r="K45" s="167"/>
      <c r="L45" s="167"/>
      <c r="M45" s="167"/>
      <c r="N45" s="108" t="n">
        <f aca="false">'1.1'!R43</f>
        <v>0</v>
      </c>
      <c r="O45" s="108" t="n">
        <f aca="false">P45*0.1</f>
        <v>0</v>
      </c>
      <c r="P45" s="108" t="n">
        <f aca="false">N45*0.82</f>
        <v>0</v>
      </c>
      <c r="Q45" s="108" t="n">
        <f aca="false">N45*0.01</f>
        <v>0</v>
      </c>
      <c r="R45" s="108" t="n">
        <f aca="false">N45-O45-P45-Q45</f>
        <v>0</v>
      </c>
      <c r="S45" s="167"/>
      <c r="T45" s="167"/>
      <c r="U45" s="167"/>
      <c r="V45" s="167"/>
      <c r="W45" s="167"/>
      <c r="X45" s="167"/>
      <c r="Y45" s="167"/>
      <c r="Z45" s="167"/>
      <c r="AA45" s="167"/>
      <c r="AB45" s="170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BC45" s="51"/>
      <c r="BD45" s="51"/>
      <c r="BE45" s="51"/>
      <c r="BF45" s="51"/>
      <c r="BG45" s="51"/>
      <c r="BH45" s="51"/>
    </row>
    <row r="46" customFormat="false" ht="15.75" hidden="true" customHeight="false" outlineLevel="0" collapsed="false">
      <c r="B46" s="31" t="n">
        <f aca="false">'1.1'!B44</f>
        <v>0</v>
      </c>
      <c r="C46" s="107" t="n">
        <f aca="false">'1.1'!C44</f>
        <v>0</v>
      </c>
      <c r="D46" s="165"/>
      <c r="E46" s="111"/>
      <c r="F46" s="111"/>
      <c r="G46" s="166"/>
      <c r="H46" s="108"/>
      <c r="I46" s="167"/>
      <c r="J46" s="168"/>
      <c r="K46" s="167"/>
      <c r="L46" s="167"/>
      <c r="M46" s="167"/>
      <c r="N46" s="108" t="n">
        <f aca="false">'1.1'!R44</f>
        <v>0</v>
      </c>
      <c r="O46" s="108" t="n">
        <f aca="false">P46*0.1</f>
        <v>0</v>
      </c>
      <c r="P46" s="108" t="n">
        <f aca="false">N46*0.82</f>
        <v>0</v>
      </c>
      <c r="Q46" s="108" t="n">
        <f aca="false">N46*0.01</f>
        <v>0</v>
      </c>
      <c r="R46" s="108" t="n">
        <f aca="false">N46-O46-P46-Q46</f>
        <v>0</v>
      </c>
      <c r="S46" s="167"/>
      <c r="T46" s="167"/>
      <c r="U46" s="167"/>
      <c r="V46" s="167"/>
      <c r="W46" s="167"/>
      <c r="X46" s="167"/>
      <c r="Y46" s="167"/>
      <c r="Z46" s="167"/>
      <c r="AA46" s="167"/>
      <c r="AB46" s="170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BC46" s="51"/>
      <c r="BD46" s="51"/>
      <c r="BE46" s="51"/>
      <c r="BF46" s="51"/>
      <c r="BG46" s="51"/>
      <c r="BH46" s="51"/>
    </row>
    <row r="47" customFormat="false" ht="15.75" hidden="true" customHeight="false" outlineLevel="0" collapsed="false">
      <c r="B47" s="31" t="n">
        <f aca="false">'1.1'!B45</f>
        <v>0</v>
      </c>
      <c r="C47" s="107" t="n">
        <f aca="false">'1.1'!C45</f>
        <v>0</v>
      </c>
      <c r="D47" s="165"/>
      <c r="E47" s="111"/>
      <c r="F47" s="111"/>
      <c r="G47" s="166"/>
      <c r="H47" s="108"/>
      <c r="I47" s="167"/>
      <c r="J47" s="168"/>
      <c r="K47" s="167"/>
      <c r="L47" s="167"/>
      <c r="M47" s="167"/>
      <c r="N47" s="108" t="n">
        <f aca="false">'1.1'!R45</f>
        <v>0</v>
      </c>
      <c r="O47" s="108" t="n">
        <f aca="false">P47*0.1</f>
        <v>0</v>
      </c>
      <c r="P47" s="108" t="n">
        <f aca="false">N47*0.82</f>
        <v>0</v>
      </c>
      <c r="Q47" s="108" t="n">
        <f aca="false">N47*0.01</f>
        <v>0</v>
      </c>
      <c r="R47" s="108" t="n">
        <f aca="false">N47-O47-P47-Q47</f>
        <v>0</v>
      </c>
      <c r="S47" s="167"/>
      <c r="T47" s="167"/>
      <c r="U47" s="167"/>
      <c r="V47" s="167"/>
      <c r="W47" s="167"/>
      <c r="X47" s="167"/>
      <c r="Y47" s="167"/>
      <c r="Z47" s="167"/>
      <c r="AA47" s="167"/>
      <c r="AB47" s="170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BC47" s="51"/>
      <c r="BD47" s="51"/>
      <c r="BE47" s="51"/>
      <c r="BF47" s="51"/>
      <c r="BG47" s="51"/>
      <c r="BH47" s="51"/>
    </row>
    <row r="48" customFormat="false" ht="15.75" hidden="true" customHeight="false" outlineLevel="0" collapsed="false">
      <c r="B48" s="31" t="n">
        <f aca="false">'1.1'!B46</f>
        <v>0</v>
      </c>
      <c r="C48" s="107" t="n">
        <f aca="false">'1.1'!C46</f>
        <v>0</v>
      </c>
      <c r="D48" s="165"/>
      <c r="E48" s="111"/>
      <c r="F48" s="111"/>
      <c r="G48" s="166"/>
      <c r="H48" s="108"/>
      <c r="I48" s="167"/>
      <c r="J48" s="168"/>
      <c r="K48" s="167"/>
      <c r="L48" s="167"/>
      <c r="M48" s="167"/>
      <c r="N48" s="108" t="n">
        <f aca="false">'1.1'!R46</f>
        <v>0</v>
      </c>
      <c r="O48" s="108" t="n">
        <f aca="false">P48*0.1</f>
        <v>0</v>
      </c>
      <c r="P48" s="108" t="n">
        <f aca="false">N48*0.82</f>
        <v>0</v>
      </c>
      <c r="Q48" s="108" t="n">
        <f aca="false">N48*0.01</f>
        <v>0</v>
      </c>
      <c r="R48" s="108" t="n">
        <f aca="false">N48-O48-P48-Q48</f>
        <v>0</v>
      </c>
      <c r="S48" s="167"/>
      <c r="T48" s="167"/>
      <c r="U48" s="167"/>
      <c r="V48" s="167"/>
      <c r="W48" s="167"/>
      <c r="X48" s="167"/>
      <c r="Y48" s="167"/>
      <c r="Z48" s="167"/>
      <c r="AA48" s="167"/>
      <c r="AB48" s="170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BC48" s="51"/>
      <c r="BD48" s="51"/>
      <c r="BE48" s="51"/>
      <c r="BF48" s="51"/>
      <c r="BG48" s="51"/>
      <c r="BH48" s="51"/>
    </row>
    <row r="49" customFormat="false" ht="15.75" hidden="true" customHeight="false" outlineLevel="0" collapsed="false">
      <c r="B49" s="31" t="n">
        <f aca="false">'1.1'!B47</f>
        <v>0</v>
      </c>
      <c r="C49" s="107" t="n">
        <f aca="false">'1.1'!C47</f>
        <v>0</v>
      </c>
      <c r="D49" s="165"/>
      <c r="E49" s="111"/>
      <c r="F49" s="111"/>
      <c r="G49" s="166"/>
      <c r="H49" s="108"/>
      <c r="I49" s="167"/>
      <c r="J49" s="168"/>
      <c r="K49" s="167"/>
      <c r="L49" s="167"/>
      <c r="M49" s="167"/>
      <c r="N49" s="108" t="n">
        <f aca="false">'1.1'!R47</f>
        <v>0</v>
      </c>
      <c r="O49" s="108" t="n">
        <f aca="false">P49*0.1</f>
        <v>0</v>
      </c>
      <c r="P49" s="108" t="n">
        <f aca="false">N49*0.82</f>
        <v>0</v>
      </c>
      <c r="Q49" s="108" t="n">
        <f aca="false">N49*0.01</f>
        <v>0</v>
      </c>
      <c r="R49" s="108" t="n">
        <f aca="false">N49-O49-P49-Q49</f>
        <v>0</v>
      </c>
      <c r="S49" s="167"/>
      <c r="T49" s="167"/>
      <c r="U49" s="167"/>
      <c r="V49" s="167"/>
      <c r="W49" s="167"/>
      <c r="X49" s="171"/>
      <c r="Y49" s="172"/>
      <c r="Z49" s="171"/>
      <c r="AA49" s="167"/>
      <c r="AB49" s="170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BC49" s="51"/>
      <c r="BD49" s="51"/>
      <c r="BE49" s="51"/>
      <c r="BF49" s="51"/>
      <c r="BG49" s="51"/>
      <c r="BH49" s="51"/>
    </row>
    <row r="50" customFormat="false" ht="15.75" hidden="true" customHeight="false" outlineLevel="0" collapsed="false">
      <c r="B50" s="31" t="n">
        <f aca="false">'1.1'!B48</f>
        <v>0</v>
      </c>
      <c r="C50" s="107" t="n">
        <f aca="false">'1.1'!C48</f>
        <v>0</v>
      </c>
      <c r="D50" s="165"/>
      <c r="E50" s="111"/>
      <c r="F50" s="111"/>
      <c r="G50" s="166"/>
      <c r="H50" s="108"/>
      <c r="I50" s="167"/>
      <c r="J50" s="168"/>
      <c r="K50" s="167"/>
      <c r="L50" s="167"/>
      <c r="M50" s="167"/>
      <c r="N50" s="108" t="n">
        <f aca="false">'1.1'!R48</f>
        <v>0</v>
      </c>
      <c r="O50" s="108" t="n">
        <f aca="false">P50*0.1</f>
        <v>0</v>
      </c>
      <c r="P50" s="108" t="n">
        <f aca="false">N50*0.82</f>
        <v>0</v>
      </c>
      <c r="Q50" s="108" t="n">
        <f aca="false">N50*0.01</f>
        <v>0</v>
      </c>
      <c r="R50" s="108" t="n">
        <f aca="false">N50-O50-P50-Q50</f>
        <v>0</v>
      </c>
      <c r="S50" s="167"/>
      <c r="T50" s="167"/>
      <c r="U50" s="167"/>
      <c r="V50" s="167"/>
      <c r="W50" s="167"/>
      <c r="X50" s="167"/>
      <c r="Y50" s="167"/>
      <c r="Z50" s="167"/>
      <c r="AA50" s="167"/>
      <c r="AB50" s="170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BC50" s="51"/>
      <c r="BD50" s="51"/>
      <c r="BE50" s="51"/>
      <c r="BF50" s="51"/>
      <c r="BG50" s="51"/>
      <c r="BH50" s="51"/>
    </row>
    <row r="51" s="139" customFormat="true" ht="15.75" hidden="true" customHeight="false" outlineLevel="0" collapsed="false">
      <c r="B51" s="27" t="s">
        <v>39</v>
      </c>
      <c r="C51" s="28" t="str">
        <f aca="false">'1.1'!C49</f>
        <v>Прочее. Приобретение оборудования, инструментов и приборов</v>
      </c>
      <c r="D51" s="113"/>
      <c r="E51" s="113"/>
      <c r="F51" s="113"/>
      <c r="G51" s="113"/>
      <c r="H51" s="29"/>
      <c r="I51" s="160"/>
      <c r="J51" s="161"/>
      <c r="K51" s="160"/>
      <c r="L51" s="160"/>
      <c r="M51" s="160"/>
      <c r="N51" s="29" t="n">
        <f aca="false">SUM(N52:N71)</f>
        <v>0</v>
      </c>
      <c r="O51" s="29" t="n">
        <f aca="false">SUM(O52:O71)</f>
        <v>0</v>
      </c>
      <c r="P51" s="29" t="n">
        <f aca="false">SUM(P52:P71)</f>
        <v>0</v>
      </c>
      <c r="Q51" s="29" t="n">
        <f aca="false">SUM(Q52:Q71)</f>
        <v>0</v>
      </c>
      <c r="R51" s="29" t="n">
        <f aca="false">SUM(R52:R71)</f>
        <v>0</v>
      </c>
      <c r="S51" s="160"/>
      <c r="T51" s="160"/>
      <c r="U51" s="160"/>
      <c r="V51" s="160"/>
      <c r="W51" s="160"/>
      <c r="X51" s="160"/>
      <c r="Y51" s="160"/>
      <c r="Z51" s="160"/>
      <c r="AA51" s="160"/>
      <c r="AB51" s="162"/>
    </row>
    <row r="52" customFormat="false" ht="15.75" hidden="true" customHeight="false" outlineLevel="0" collapsed="false">
      <c r="B52" s="31" t="n">
        <f aca="false">'1.1'!B50</f>
        <v>0</v>
      </c>
      <c r="C52" s="107" t="n">
        <f aca="false">'1.1'!C50</f>
        <v>0</v>
      </c>
      <c r="D52" s="112"/>
      <c r="E52" s="112"/>
      <c r="F52" s="112"/>
      <c r="G52" s="112"/>
      <c r="H52" s="29"/>
      <c r="I52" s="167"/>
      <c r="J52" s="168"/>
      <c r="K52" s="167"/>
      <c r="L52" s="167"/>
      <c r="M52" s="112"/>
      <c r="N52" s="108" t="n">
        <f aca="false">'1.1'!R50</f>
        <v>0</v>
      </c>
      <c r="O52" s="108"/>
      <c r="P52" s="108"/>
      <c r="Q52" s="108"/>
      <c r="R52" s="108" t="n">
        <f aca="false">N52</f>
        <v>0</v>
      </c>
      <c r="S52" s="167"/>
      <c r="T52" s="167"/>
      <c r="U52" s="167"/>
      <c r="V52" s="167"/>
      <c r="W52" s="167"/>
      <c r="X52" s="167"/>
      <c r="Y52" s="167"/>
      <c r="Z52" s="167"/>
      <c r="AA52" s="167"/>
      <c r="AB52" s="170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BC52" s="51"/>
      <c r="BD52" s="51"/>
      <c r="BE52" s="51"/>
      <c r="BF52" s="51"/>
      <c r="BG52" s="51"/>
      <c r="BH52" s="51"/>
    </row>
    <row r="53" customFormat="false" ht="15.75" hidden="true" customHeight="false" outlineLevel="0" collapsed="false">
      <c r="B53" s="31" t="n">
        <f aca="false">'1.1'!B51</f>
        <v>0</v>
      </c>
      <c r="C53" s="107" t="n">
        <f aca="false">'1.1'!C51</f>
        <v>0</v>
      </c>
      <c r="D53" s="112"/>
      <c r="E53" s="112"/>
      <c r="F53" s="112"/>
      <c r="G53" s="112"/>
      <c r="H53" s="29"/>
      <c r="I53" s="167"/>
      <c r="J53" s="168"/>
      <c r="K53" s="167"/>
      <c r="L53" s="167"/>
      <c r="M53" s="167"/>
      <c r="N53" s="108" t="n">
        <f aca="false">'1.1'!R51</f>
        <v>0</v>
      </c>
      <c r="O53" s="108" t="n">
        <f aca="false">P53*0.1</f>
        <v>0</v>
      </c>
      <c r="P53" s="108" t="n">
        <f aca="false">N53*0.82</f>
        <v>0</v>
      </c>
      <c r="Q53" s="108" t="n">
        <f aca="false">N53*0.01</f>
        <v>0</v>
      </c>
      <c r="R53" s="108" t="n">
        <f aca="false">N53-O53-P53-Q53</f>
        <v>0</v>
      </c>
      <c r="S53" s="167"/>
      <c r="T53" s="167"/>
      <c r="U53" s="167"/>
      <c r="V53" s="167"/>
      <c r="W53" s="167"/>
      <c r="X53" s="167"/>
      <c r="Y53" s="167"/>
      <c r="Z53" s="167"/>
      <c r="AA53" s="167"/>
      <c r="AB53" s="170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BC53" s="51"/>
      <c r="BD53" s="51"/>
      <c r="BE53" s="51"/>
      <c r="BF53" s="51"/>
      <c r="BG53" s="51"/>
      <c r="BH53" s="51"/>
    </row>
    <row r="54" customFormat="false" ht="15.75" hidden="true" customHeight="false" outlineLevel="0" collapsed="false">
      <c r="B54" s="31" t="n">
        <f aca="false">'1.1'!B52</f>
        <v>0</v>
      </c>
      <c r="C54" s="107" t="n">
        <f aca="false">'1.1'!C52</f>
        <v>0</v>
      </c>
      <c r="D54" s="112"/>
      <c r="E54" s="112"/>
      <c r="F54" s="112"/>
      <c r="G54" s="112"/>
      <c r="H54" s="29"/>
      <c r="I54" s="167"/>
      <c r="J54" s="168"/>
      <c r="K54" s="167"/>
      <c r="L54" s="167"/>
      <c r="M54" s="167"/>
      <c r="N54" s="108" t="n">
        <f aca="false">'1.1'!R52</f>
        <v>0</v>
      </c>
      <c r="O54" s="108" t="n">
        <f aca="false">P54*0.1</f>
        <v>0</v>
      </c>
      <c r="P54" s="108" t="n">
        <f aca="false">N54*0.82</f>
        <v>0</v>
      </c>
      <c r="Q54" s="108" t="n">
        <f aca="false">N54*0.01</f>
        <v>0</v>
      </c>
      <c r="R54" s="108" t="n">
        <f aca="false">N54-O54-P54-Q54</f>
        <v>0</v>
      </c>
      <c r="S54" s="167"/>
      <c r="T54" s="167"/>
      <c r="U54" s="167"/>
      <c r="V54" s="167"/>
      <c r="W54" s="167"/>
      <c r="X54" s="167"/>
      <c r="Y54" s="167"/>
      <c r="Z54" s="167"/>
      <c r="AA54" s="167"/>
      <c r="AB54" s="170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BC54" s="51"/>
      <c r="BD54" s="51"/>
      <c r="BE54" s="51"/>
      <c r="BF54" s="51"/>
      <c r="BG54" s="51"/>
      <c r="BH54" s="51"/>
    </row>
    <row r="55" customFormat="false" ht="15.75" hidden="true" customHeight="false" outlineLevel="0" collapsed="false">
      <c r="B55" s="31" t="n">
        <f aca="false">'1.1'!B53</f>
        <v>0</v>
      </c>
      <c r="C55" s="107" t="n">
        <f aca="false">'1.1'!C53</f>
        <v>0</v>
      </c>
      <c r="D55" s="112"/>
      <c r="E55" s="112"/>
      <c r="F55" s="112"/>
      <c r="G55" s="112"/>
      <c r="H55" s="29"/>
      <c r="I55" s="167"/>
      <c r="J55" s="168"/>
      <c r="K55" s="167"/>
      <c r="L55" s="167"/>
      <c r="M55" s="167"/>
      <c r="N55" s="108" t="n">
        <f aca="false">'1.1'!R53</f>
        <v>0</v>
      </c>
      <c r="O55" s="108" t="n">
        <f aca="false">P55*0.1</f>
        <v>0</v>
      </c>
      <c r="P55" s="108" t="n">
        <f aca="false">N55*0.82</f>
        <v>0</v>
      </c>
      <c r="Q55" s="108" t="n">
        <f aca="false">N55*0.01</f>
        <v>0</v>
      </c>
      <c r="R55" s="108" t="n">
        <f aca="false">N55-O55-P55-Q55</f>
        <v>0</v>
      </c>
      <c r="S55" s="167"/>
      <c r="T55" s="167"/>
      <c r="U55" s="167"/>
      <c r="V55" s="167"/>
      <c r="W55" s="167"/>
      <c r="X55" s="167"/>
      <c r="Y55" s="167"/>
      <c r="Z55" s="167"/>
      <c r="AA55" s="167"/>
      <c r="AB55" s="170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BC55" s="51"/>
      <c r="BD55" s="51"/>
      <c r="BE55" s="51"/>
      <c r="BF55" s="51"/>
      <c r="BG55" s="51"/>
      <c r="BH55" s="51"/>
    </row>
    <row r="56" customFormat="false" ht="15.75" hidden="true" customHeight="false" outlineLevel="0" collapsed="false">
      <c r="B56" s="31" t="n">
        <f aca="false">'1.1'!B54</f>
        <v>0</v>
      </c>
      <c r="C56" s="107" t="n">
        <f aca="false">'1.1'!C54</f>
        <v>0</v>
      </c>
      <c r="D56" s="112"/>
      <c r="E56" s="112"/>
      <c r="F56" s="112"/>
      <c r="G56" s="112"/>
      <c r="H56" s="29"/>
      <c r="I56" s="167"/>
      <c r="J56" s="168"/>
      <c r="K56" s="167"/>
      <c r="L56" s="167"/>
      <c r="M56" s="167"/>
      <c r="N56" s="108" t="n">
        <f aca="false">'1.1'!R54</f>
        <v>0</v>
      </c>
      <c r="O56" s="108" t="n">
        <f aca="false">P56*0.1</f>
        <v>0</v>
      </c>
      <c r="P56" s="108" t="n">
        <f aca="false">N56*0.82</f>
        <v>0</v>
      </c>
      <c r="Q56" s="108" t="n">
        <f aca="false">N56*0.01</f>
        <v>0</v>
      </c>
      <c r="R56" s="108" t="n">
        <f aca="false">N56-O56-P56-Q56</f>
        <v>0</v>
      </c>
      <c r="S56" s="167"/>
      <c r="T56" s="167"/>
      <c r="U56" s="167"/>
      <c r="V56" s="167"/>
      <c r="W56" s="167"/>
      <c r="X56" s="167"/>
      <c r="Y56" s="167"/>
      <c r="Z56" s="167"/>
      <c r="AA56" s="167"/>
      <c r="AB56" s="170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BC56" s="51"/>
      <c r="BD56" s="51"/>
      <c r="BE56" s="51"/>
      <c r="BF56" s="51"/>
      <c r="BG56" s="51"/>
      <c r="BH56" s="51"/>
    </row>
    <row r="57" customFormat="false" ht="15.75" hidden="true" customHeight="false" outlineLevel="0" collapsed="false">
      <c r="B57" s="31" t="n">
        <f aca="false">'1.1'!B55</f>
        <v>0</v>
      </c>
      <c r="C57" s="107" t="n">
        <f aca="false">'1.1'!C55</f>
        <v>0</v>
      </c>
      <c r="D57" s="112"/>
      <c r="E57" s="112"/>
      <c r="F57" s="112"/>
      <c r="G57" s="112"/>
      <c r="H57" s="29"/>
      <c r="I57" s="167"/>
      <c r="J57" s="168"/>
      <c r="K57" s="167"/>
      <c r="L57" s="167"/>
      <c r="M57" s="167"/>
      <c r="N57" s="108" t="n">
        <f aca="false">'1.1'!R55</f>
        <v>0</v>
      </c>
      <c r="O57" s="108" t="n">
        <f aca="false">P57*0.1</f>
        <v>0</v>
      </c>
      <c r="P57" s="108" t="n">
        <f aca="false">N57*0.82</f>
        <v>0</v>
      </c>
      <c r="Q57" s="108" t="n">
        <f aca="false">N57*0.01</f>
        <v>0</v>
      </c>
      <c r="R57" s="108" t="n">
        <f aca="false">N57-O57-P57-Q57</f>
        <v>0</v>
      </c>
      <c r="S57" s="167"/>
      <c r="T57" s="167"/>
      <c r="U57" s="167"/>
      <c r="V57" s="167"/>
      <c r="W57" s="167"/>
      <c r="X57" s="167"/>
      <c r="Y57" s="167"/>
      <c r="Z57" s="167"/>
      <c r="AA57" s="167"/>
      <c r="AB57" s="170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BC57" s="51"/>
      <c r="BD57" s="51"/>
      <c r="BE57" s="51"/>
      <c r="BF57" s="51"/>
      <c r="BG57" s="51"/>
      <c r="BH57" s="51"/>
    </row>
    <row r="58" customFormat="false" ht="15.75" hidden="true" customHeight="false" outlineLevel="0" collapsed="false">
      <c r="B58" s="31" t="n">
        <f aca="false">'1.1'!B56</f>
        <v>0</v>
      </c>
      <c r="C58" s="107" t="n">
        <f aca="false">'1.1'!C56</f>
        <v>0</v>
      </c>
      <c r="D58" s="112"/>
      <c r="E58" s="112"/>
      <c r="F58" s="112"/>
      <c r="G58" s="112"/>
      <c r="H58" s="29"/>
      <c r="I58" s="167"/>
      <c r="J58" s="168"/>
      <c r="K58" s="167"/>
      <c r="L58" s="167"/>
      <c r="M58" s="167"/>
      <c r="N58" s="108" t="n">
        <f aca="false">'1.1'!R56</f>
        <v>0</v>
      </c>
      <c r="O58" s="108" t="n">
        <f aca="false">P58*0.1</f>
        <v>0</v>
      </c>
      <c r="P58" s="108" t="n">
        <f aca="false">N58*0.82</f>
        <v>0</v>
      </c>
      <c r="Q58" s="108" t="n">
        <f aca="false">N58*0.01</f>
        <v>0</v>
      </c>
      <c r="R58" s="108" t="n">
        <f aca="false">N58-O58-P58-Q58</f>
        <v>0</v>
      </c>
      <c r="S58" s="167"/>
      <c r="T58" s="167"/>
      <c r="U58" s="167"/>
      <c r="V58" s="167"/>
      <c r="W58" s="167"/>
      <c r="X58" s="167"/>
      <c r="Y58" s="167"/>
      <c r="Z58" s="167"/>
      <c r="AA58" s="167"/>
      <c r="AB58" s="170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BC58" s="51"/>
      <c r="BD58" s="51"/>
      <c r="BE58" s="51"/>
      <c r="BF58" s="51"/>
      <c r="BG58" s="51"/>
      <c r="BH58" s="51"/>
    </row>
    <row r="59" customFormat="false" ht="15.75" hidden="true" customHeight="false" outlineLevel="0" collapsed="false">
      <c r="B59" s="31" t="n">
        <f aca="false">'1.1'!B57</f>
        <v>0</v>
      </c>
      <c r="C59" s="107" t="n">
        <f aca="false">'1.1'!C57</f>
        <v>0</v>
      </c>
      <c r="D59" s="112"/>
      <c r="E59" s="112"/>
      <c r="F59" s="112"/>
      <c r="G59" s="112"/>
      <c r="H59" s="29"/>
      <c r="I59" s="167"/>
      <c r="J59" s="168"/>
      <c r="K59" s="167"/>
      <c r="L59" s="167"/>
      <c r="M59" s="167"/>
      <c r="N59" s="108" t="n">
        <f aca="false">'1.1'!R57</f>
        <v>0</v>
      </c>
      <c r="O59" s="108" t="n">
        <f aca="false">P59*0.1</f>
        <v>0</v>
      </c>
      <c r="P59" s="108" t="n">
        <f aca="false">N59*0.82</f>
        <v>0</v>
      </c>
      <c r="Q59" s="108" t="n">
        <f aca="false">N59*0.01</f>
        <v>0</v>
      </c>
      <c r="R59" s="108" t="n">
        <f aca="false">N59-O59-P59-Q59</f>
        <v>0</v>
      </c>
      <c r="S59" s="167"/>
      <c r="T59" s="167"/>
      <c r="U59" s="167"/>
      <c r="V59" s="167"/>
      <c r="W59" s="167"/>
      <c r="X59" s="167"/>
      <c r="Y59" s="167"/>
      <c r="Z59" s="167"/>
      <c r="AA59" s="167"/>
      <c r="AB59" s="170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BC59" s="51"/>
      <c r="BD59" s="51"/>
      <c r="BE59" s="51"/>
      <c r="BF59" s="51"/>
      <c r="BG59" s="51"/>
      <c r="BH59" s="51"/>
    </row>
    <row r="60" customFormat="false" ht="15.75" hidden="true" customHeight="false" outlineLevel="0" collapsed="false">
      <c r="B60" s="31" t="n">
        <f aca="false">'1.1'!B58</f>
        <v>0</v>
      </c>
      <c r="C60" s="107" t="n">
        <f aca="false">'1.1'!C58</f>
        <v>0</v>
      </c>
      <c r="D60" s="112"/>
      <c r="E60" s="112"/>
      <c r="F60" s="112"/>
      <c r="G60" s="112"/>
      <c r="H60" s="29"/>
      <c r="I60" s="167"/>
      <c r="J60" s="168"/>
      <c r="K60" s="167"/>
      <c r="L60" s="167"/>
      <c r="M60" s="167"/>
      <c r="N60" s="108" t="n">
        <f aca="false">'1.1'!R58</f>
        <v>0</v>
      </c>
      <c r="O60" s="108" t="n">
        <f aca="false">P60*0.1</f>
        <v>0</v>
      </c>
      <c r="P60" s="108" t="n">
        <f aca="false">N60*0.82</f>
        <v>0</v>
      </c>
      <c r="Q60" s="108" t="n">
        <f aca="false">N60*0.01</f>
        <v>0</v>
      </c>
      <c r="R60" s="108" t="n">
        <f aca="false">N60-O60-P60-Q60</f>
        <v>0</v>
      </c>
      <c r="S60" s="167"/>
      <c r="T60" s="167"/>
      <c r="U60" s="167"/>
      <c r="V60" s="167"/>
      <c r="W60" s="167"/>
      <c r="X60" s="167"/>
      <c r="Y60" s="167"/>
      <c r="Z60" s="167"/>
      <c r="AA60" s="167"/>
      <c r="AB60" s="170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BC60" s="51"/>
      <c r="BD60" s="51"/>
      <c r="BE60" s="51"/>
      <c r="BF60" s="51"/>
      <c r="BG60" s="51"/>
      <c r="BH60" s="51"/>
    </row>
    <row r="61" customFormat="false" ht="15.75" hidden="true" customHeight="false" outlineLevel="0" collapsed="false">
      <c r="B61" s="31" t="n">
        <f aca="false">'1.1'!B59</f>
        <v>0</v>
      </c>
      <c r="C61" s="107" t="n">
        <f aca="false">'1.1'!C59</f>
        <v>0</v>
      </c>
      <c r="D61" s="112"/>
      <c r="E61" s="112"/>
      <c r="F61" s="112"/>
      <c r="G61" s="112"/>
      <c r="H61" s="29"/>
      <c r="I61" s="167"/>
      <c r="J61" s="168"/>
      <c r="K61" s="167"/>
      <c r="L61" s="167"/>
      <c r="M61" s="167"/>
      <c r="N61" s="108" t="n">
        <f aca="false">'1.1'!R59</f>
        <v>0</v>
      </c>
      <c r="O61" s="108" t="n">
        <f aca="false">P61*0.1</f>
        <v>0</v>
      </c>
      <c r="P61" s="108" t="n">
        <f aca="false">N61*0.82</f>
        <v>0</v>
      </c>
      <c r="Q61" s="108" t="n">
        <f aca="false">N61*0.01</f>
        <v>0</v>
      </c>
      <c r="R61" s="108" t="n">
        <f aca="false">N61-O61-P61-Q61</f>
        <v>0</v>
      </c>
      <c r="S61" s="167"/>
      <c r="T61" s="167"/>
      <c r="U61" s="167"/>
      <c r="V61" s="167"/>
      <c r="W61" s="167"/>
      <c r="X61" s="167"/>
      <c r="Y61" s="167"/>
      <c r="Z61" s="167"/>
      <c r="AA61" s="167"/>
      <c r="AB61" s="170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BC61" s="51"/>
      <c r="BD61" s="51"/>
      <c r="BE61" s="51"/>
      <c r="BF61" s="51"/>
      <c r="BG61" s="51"/>
      <c r="BH61" s="51"/>
    </row>
    <row r="62" customFormat="false" ht="15.75" hidden="true" customHeight="false" outlineLevel="0" collapsed="false">
      <c r="B62" s="31" t="n">
        <f aca="false">'1.1'!B60</f>
        <v>0</v>
      </c>
      <c r="C62" s="107" t="n">
        <f aca="false">'1.1'!C60</f>
        <v>0</v>
      </c>
      <c r="D62" s="112"/>
      <c r="E62" s="112"/>
      <c r="F62" s="112"/>
      <c r="G62" s="112"/>
      <c r="H62" s="29"/>
      <c r="I62" s="167"/>
      <c r="J62" s="168"/>
      <c r="K62" s="167"/>
      <c r="L62" s="167"/>
      <c r="M62" s="167"/>
      <c r="N62" s="108" t="n">
        <f aca="false">'1.1'!R60</f>
        <v>0</v>
      </c>
      <c r="O62" s="108" t="n">
        <f aca="false">P62*0.1</f>
        <v>0</v>
      </c>
      <c r="P62" s="108" t="n">
        <f aca="false">N62*0.82</f>
        <v>0</v>
      </c>
      <c r="Q62" s="108" t="n">
        <f aca="false">N62*0.01</f>
        <v>0</v>
      </c>
      <c r="R62" s="108" t="n">
        <f aca="false">N62-O62-P62-Q62</f>
        <v>0</v>
      </c>
      <c r="S62" s="167"/>
      <c r="T62" s="167"/>
      <c r="U62" s="167"/>
      <c r="V62" s="167"/>
      <c r="W62" s="167"/>
      <c r="X62" s="167"/>
      <c r="Y62" s="167"/>
      <c r="Z62" s="167"/>
      <c r="AA62" s="167"/>
      <c r="AB62" s="170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BC62" s="51"/>
      <c r="BD62" s="51"/>
      <c r="BE62" s="51"/>
      <c r="BF62" s="51"/>
      <c r="BG62" s="51"/>
      <c r="BH62" s="51"/>
    </row>
    <row r="63" customFormat="false" ht="15.75" hidden="true" customHeight="false" outlineLevel="0" collapsed="false">
      <c r="B63" s="31" t="n">
        <f aca="false">'1.1'!B61</f>
        <v>0</v>
      </c>
      <c r="C63" s="107" t="n">
        <f aca="false">'1.1'!C61</f>
        <v>0</v>
      </c>
      <c r="D63" s="112"/>
      <c r="E63" s="112"/>
      <c r="F63" s="112"/>
      <c r="G63" s="112"/>
      <c r="H63" s="29"/>
      <c r="I63" s="167"/>
      <c r="J63" s="168"/>
      <c r="K63" s="167"/>
      <c r="L63" s="167"/>
      <c r="M63" s="167"/>
      <c r="N63" s="108" t="n">
        <f aca="false">'1.1'!R61</f>
        <v>0</v>
      </c>
      <c r="O63" s="108" t="n">
        <f aca="false">P63*0.1</f>
        <v>0</v>
      </c>
      <c r="P63" s="108" t="n">
        <f aca="false">N63*0.82</f>
        <v>0</v>
      </c>
      <c r="Q63" s="108" t="n">
        <f aca="false">N63*0.01</f>
        <v>0</v>
      </c>
      <c r="R63" s="108" t="n">
        <f aca="false">N63-O63-P63-Q63</f>
        <v>0</v>
      </c>
      <c r="S63" s="167"/>
      <c r="T63" s="167"/>
      <c r="U63" s="167"/>
      <c r="V63" s="167"/>
      <c r="W63" s="167"/>
      <c r="X63" s="167"/>
      <c r="Y63" s="167"/>
      <c r="Z63" s="167"/>
      <c r="AA63" s="167"/>
      <c r="AB63" s="170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BC63" s="51"/>
      <c r="BD63" s="51"/>
      <c r="BE63" s="51"/>
      <c r="BF63" s="51"/>
      <c r="BG63" s="51"/>
      <c r="BH63" s="51"/>
    </row>
    <row r="64" customFormat="false" ht="15.75" hidden="true" customHeight="false" outlineLevel="0" collapsed="false">
      <c r="B64" s="31" t="n">
        <f aca="false">'1.1'!B62</f>
        <v>0</v>
      </c>
      <c r="C64" s="107" t="n">
        <f aca="false">'1.1'!C62</f>
        <v>0</v>
      </c>
      <c r="D64" s="112"/>
      <c r="E64" s="112"/>
      <c r="F64" s="112"/>
      <c r="G64" s="112"/>
      <c r="H64" s="29"/>
      <c r="I64" s="167"/>
      <c r="J64" s="168"/>
      <c r="K64" s="167"/>
      <c r="L64" s="167"/>
      <c r="M64" s="167"/>
      <c r="N64" s="108" t="n">
        <f aca="false">'1.1'!R62</f>
        <v>0</v>
      </c>
      <c r="O64" s="108" t="n">
        <f aca="false">P64*0.1</f>
        <v>0</v>
      </c>
      <c r="P64" s="108" t="n">
        <f aca="false">N64*0.82</f>
        <v>0</v>
      </c>
      <c r="Q64" s="108" t="n">
        <f aca="false">N64*0.01</f>
        <v>0</v>
      </c>
      <c r="R64" s="108" t="n">
        <f aca="false">N64-O64-P64-Q64</f>
        <v>0</v>
      </c>
      <c r="S64" s="167"/>
      <c r="T64" s="167"/>
      <c r="U64" s="167"/>
      <c r="V64" s="167"/>
      <c r="W64" s="167"/>
      <c r="X64" s="167"/>
      <c r="Y64" s="167"/>
      <c r="Z64" s="167"/>
      <c r="AA64" s="167"/>
      <c r="AB64" s="170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BC64" s="51"/>
      <c r="BD64" s="51"/>
      <c r="BE64" s="51"/>
      <c r="BF64" s="51"/>
      <c r="BG64" s="51"/>
      <c r="BH64" s="51"/>
    </row>
    <row r="65" customFormat="false" ht="15.75" hidden="true" customHeight="false" outlineLevel="0" collapsed="false">
      <c r="B65" s="31" t="n">
        <f aca="false">'1.1'!B63</f>
        <v>0</v>
      </c>
      <c r="C65" s="107" t="n">
        <f aca="false">'1.1'!C63</f>
        <v>0</v>
      </c>
      <c r="D65" s="112"/>
      <c r="E65" s="112"/>
      <c r="F65" s="112"/>
      <c r="G65" s="112"/>
      <c r="H65" s="29"/>
      <c r="I65" s="167"/>
      <c r="J65" s="168"/>
      <c r="K65" s="167"/>
      <c r="L65" s="167"/>
      <c r="M65" s="167"/>
      <c r="N65" s="108" t="n">
        <f aca="false">'1.1'!R63</f>
        <v>0</v>
      </c>
      <c r="O65" s="108" t="n">
        <f aca="false">P65*0.1</f>
        <v>0</v>
      </c>
      <c r="P65" s="108" t="n">
        <f aca="false">N65*0.82</f>
        <v>0</v>
      </c>
      <c r="Q65" s="108" t="n">
        <f aca="false">N65*0.01</f>
        <v>0</v>
      </c>
      <c r="R65" s="108" t="n">
        <f aca="false">N65-O65-P65-Q65</f>
        <v>0</v>
      </c>
      <c r="S65" s="167"/>
      <c r="T65" s="167"/>
      <c r="U65" s="167"/>
      <c r="V65" s="167"/>
      <c r="W65" s="167"/>
      <c r="X65" s="167"/>
      <c r="Y65" s="167"/>
      <c r="Z65" s="167"/>
      <c r="AA65" s="167"/>
      <c r="AB65" s="170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BC65" s="51"/>
      <c r="BD65" s="51"/>
      <c r="BE65" s="51"/>
      <c r="BF65" s="51"/>
      <c r="BG65" s="51"/>
      <c r="BH65" s="51"/>
    </row>
    <row r="66" customFormat="false" ht="15.75" hidden="true" customHeight="false" outlineLevel="0" collapsed="false">
      <c r="B66" s="31" t="n">
        <f aca="false">'1.1'!B64</f>
        <v>0</v>
      </c>
      <c r="C66" s="107" t="n">
        <f aca="false">'1.1'!C64</f>
        <v>0</v>
      </c>
      <c r="D66" s="112"/>
      <c r="E66" s="112"/>
      <c r="F66" s="112"/>
      <c r="G66" s="112"/>
      <c r="H66" s="29"/>
      <c r="I66" s="167"/>
      <c r="J66" s="168"/>
      <c r="K66" s="167"/>
      <c r="L66" s="167"/>
      <c r="M66" s="167"/>
      <c r="N66" s="108" t="n">
        <f aca="false">'1.1'!R64</f>
        <v>0</v>
      </c>
      <c r="O66" s="108" t="n">
        <f aca="false">P66*0.1</f>
        <v>0</v>
      </c>
      <c r="P66" s="108" t="n">
        <f aca="false">N66*0.82</f>
        <v>0</v>
      </c>
      <c r="Q66" s="108" t="n">
        <f aca="false">N66*0.01</f>
        <v>0</v>
      </c>
      <c r="R66" s="108" t="n">
        <f aca="false">N66-O66-P66-Q66</f>
        <v>0</v>
      </c>
      <c r="S66" s="167"/>
      <c r="T66" s="167"/>
      <c r="U66" s="167"/>
      <c r="V66" s="167"/>
      <c r="W66" s="167"/>
      <c r="X66" s="167"/>
      <c r="Y66" s="167"/>
      <c r="Z66" s="167"/>
      <c r="AA66" s="167"/>
      <c r="AB66" s="170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BC66" s="51"/>
      <c r="BD66" s="51"/>
      <c r="BE66" s="51"/>
      <c r="BF66" s="51"/>
      <c r="BG66" s="51"/>
      <c r="BH66" s="51"/>
    </row>
    <row r="67" customFormat="false" ht="15.75" hidden="true" customHeight="false" outlineLevel="0" collapsed="false">
      <c r="B67" s="31" t="n">
        <f aca="false">'1.1'!B65</f>
        <v>0</v>
      </c>
      <c r="C67" s="107" t="n">
        <f aca="false">'1.1'!C65</f>
        <v>0</v>
      </c>
      <c r="D67" s="112"/>
      <c r="E67" s="112"/>
      <c r="F67" s="112"/>
      <c r="G67" s="112"/>
      <c r="H67" s="108"/>
      <c r="I67" s="167"/>
      <c r="J67" s="168"/>
      <c r="K67" s="167"/>
      <c r="L67" s="167"/>
      <c r="M67" s="167"/>
      <c r="N67" s="108" t="n">
        <f aca="false">'1.1'!R65</f>
        <v>0</v>
      </c>
      <c r="O67" s="108" t="n">
        <f aca="false">P67*0.1</f>
        <v>0</v>
      </c>
      <c r="P67" s="108" t="n">
        <f aca="false">N67*0.82</f>
        <v>0</v>
      </c>
      <c r="Q67" s="108" t="n">
        <f aca="false">N67*0.01</f>
        <v>0</v>
      </c>
      <c r="R67" s="108" t="n">
        <f aca="false">N67-O67-P67-Q67</f>
        <v>0</v>
      </c>
      <c r="S67" s="112"/>
      <c r="T67" s="112"/>
      <c r="U67" s="112"/>
      <c r="V67" s="112"/>
      <c r="W67" s="167"/>
      <c r="X67" s="167"/>
      <c r="Y67" s="167"/>
      <c r="Z67" s="167"/>
      <c r="AA67" s="167"/>
      <c r="AB67" s="170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BC67" s="51"/>
      <c r="BD67" s="51"/>
      <c r="BE67" s="51"/>
      <c r="BF67" s="51"/>
      <c r="BG67" s="51"/>
      <c r="BH67" s="51"/>
    </row>
    <row r="68" customFormat="false" ht="15.75" hidden="true" customHeight="false" outlineLevel="0" collapsed="false">
      <c r="B68" s="31" t="n">
        <f aca="false">'1.1'!B66</f>
        <v>0</v>
      </c>
      <c r="C68" s="107" t="n">
        <f aca="false">'1.1'!C66</f>
        <v>0</v>
      </c>
      <c r="D68" s="112"/>
      <c r="E68" s="112"/>
      <c r="F68" s="112"/>
      <c r="G68" s="112"/>
      <c r="H68" s="108"/>
      <c r="I68" s="167"/>
      <c r="J68" s="168"/>
      <c r="K68" s="167"/>
      <c r="L68" s="167"/>
      <c r="M68" s="167"/>
      <c r="N68" s="108" t="n">
        <f aca="false">'1.1'!R66</f>
        <v>0</v>
      </c>
      <c r="O68" s="108" t="n">
        <f aca="false">P68*0.1</f>
        <v>0</v>
      </c>
      <c r="P68" s="108" t="n">
        <f aca="false">N68*0.82</f>
        <v>0</v>
      </c>
      <c r="Q68" s="108" t="n">
        <f aca="false">N68*0.01</f>
        <v>0</v>
      </c>
      <c r="R68" s="108" t="n">
        <f aca="false">N68-O68-P68-Q68</f>
        <v>0</v>
      </c>
      <c r="S68" s="112"/>
      <c r="T68" s="112"/>
      <c r="U68" s="112"/>
      <c r="V68" s="112"/>
      <c r="W68" s="167"/>
      <c r="X68" s="167"/>
      <c r="Y68" s="167"/>
      <c r="Z68" s="167"/>
      <c r="AA68" s="167"/>
      <c r="AB68" s="170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BC68" s="51"/>
      <c r="BD68" s="51"/>
      <c r="BE68" s="51"/>
      <c r="BF68" s="51"/>
      <c r="BG68" s="51"/>
      <c r="BH68" s="51"/>
    </row>
    <row r="69" customFormat="false" ht="15.75" hidden="true" customHeight="false" outlineLevel="0" collapsed="false">
      <c r="B69" s="31" t="n">
        <f aca="false">'1.1'!B67</f>
        <v>0</v>
      </c>
      <c r="C69" s="107" t="n">
        <f aca="false">'1.1'!C67</f>
        <v>0</v>
      </c>
      <c r="D69" s="112"/>
      <c r="E69" s="112"/>
      <c r="F69" s="112"/>
      <c r="G69" s="112"/>
      <c r="H69" s="108"/>
      <c r="I69" s="167"/>
      <c r="J69" s="168"/>
      <c r="K69" s="167"/>
      <c r="L69" s="167"/>
      <c r="M69" s="167"/>
      <c r="N69" s="108" t="n">
        <f aca="false">'1.1'!R67</f>
        <v>0</v>
      </c>
      <c r="O69" s="108" t="n">
        <f aca="false">P69*0.1</f>
        <v>0</v>
      </c>
      <c r="P69" s="108" t="n">
        <f aca="false">N69*0.82</f>
        <v>0</v>
      </c>
      <c r="Q69" s="108" t="n">
        <f aca="false">N69*0.01</f>
        <v>0</v>
      </c>
      <c r="R69" s="108" t="n">
        <f aca="false">N69-O69-P69-Q69</f>
        <v>0</v>
      </c>
      <c r="S69" s="112"/>
      <c r="T69" s="112"/>
      <c r="U69" s="112"/>
      <c r="V69" s="112"/>
      <c r="W69" s="167"/>
      <c r="X69" s="167"/>
      <c r="Y69" s="167"/>
      <c r="Z69" s="167"/>
      <c r="AA69" s="167"/>
      <c r="AB69" s="170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BC69" s="51"/>
      <c r="BD69" s="51"/>
      <c r="BE69" s="51"/>
      <c r="BF69" s="51"/>
      <c r="BG69" s="51"/>
      <c r="BH69" s="51"/>
    </row>
    <row r="70" customFormat="false" ht="15.75" hidden="true" customHeight="false" outlineLevel="0" collapsed="false">
      <c r="B70" s="31" t="n">
        <f aca="false">'1.1'!B68</f>
        <v>0</v>
      </c>
      <c r="C70" s="107" t="n">
        <f aca="false">'1.1'!C68</f>
        <v>0</v>
      </c>
      <c r="D70" s="112"/>
      <c r="E70" s="112"/>
      <c r="F70" s="112"/>
      <c r="G70" s="112"/>
      <c r="H70" s="108"/>
      <c r="I70" s="167"/>
      <c r="J70" s="168"/>
      <c r="K70" s="167"/>
      <c r="L70" s="167"/>
      <c r="M70" s="167"/>
      <c r="N70" s="108" t="n">
        <f aca="false">'1.1'!R68</f>
        <v>0</v>
      </c>
      <c r="O70" s="108" t="n">
        <f aca="false">P70*0.1</f>
        <v>0</v>
      </c>
      <c r="P70" s="108" t="n">
        <f aca="false">N70*0.82</f>
        <v>0</v>
      </c>
      <c r="Q70" s="108" t="n">
        <f aca="false">N70*0.01</f>
        <v>0</v>
      </c>
      <c r="R70" s="108" t="n">
        <f aca="false">N70-O70-P70-Q70</f>
        <v>0</v>
      </c>
      <c r="S70" s="112"/>
      <c r="T70" s="112"/>
      <c r="U70" s="112"/>
      <c r="V70" s="112"/>
      <c r="W70" s="167"/>
      <c r="X70" s="167"/>
      <c r="Y70" s="167"/>
      <c r="Z70" s="167"/>
      <c r="AA70" s="167"/>
      <c r="AB70" s="170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BC70" s="51"/>
      <c r="BD70" s="51"/>
      <c r="BE70" s="51"/>
      <c r="BF70" s="51"/>
      <c r="BG70" s="51"/>
      <c r="BH70" s="51"/>
    </row>
    <row r="71" customFormat="false" ht="16.5" hidden="true" customHeight="false" outlineLevel="0" collapsed="false">
      <c r="B71" s="39" t="n">
        <f aca="false">'1.1'!B69</f>
        <v>0</v>
      </c>
      <c r="C71" s="114" t="n">
        <f aca="false">'1.1'!C69</f>
        <v>0</v>
      </c>
      <c r="D71" s="173"/>
      <c r="E71" s="173"/>
      <c r="F71" s="173"/>
      <c r="G71" s="173"/>
      <c r="H71" s="173"/>
      <c r="I71" s="173"/>
      <c r="J71" s="174"/>
      <c r="K71" s="173"/>
      <c r="L71" s="173"/>
      <c r="M71" s="173"/>
      <c r="N71" s="116" t="n">
        <f aca="false">'1.1'!R69</f>
        <v>0</v>
      </c>
      <c r="O71" s="116" t="n">
        <f aca="false">P71*0.1</f>
        <v>0</v>
      </c>
      <c r="P71" s="116" t="n">
        <f aca="false">N71*0.82</f>
        <v>0</v>
      </c>
      <c r="Q71" s="116" t="n">
        <f aca="false">N71*0.01</f>
        <v>0</v>
      </c>
      <c r="R71" s="116" t="n">
        <f aca="false">N71-O71-P71-Q71</f>
        <v>0</v>
      </c>
      <c r="S71" s="173"/>
      <c r="T71" s="173"/>
      <c r="U71" s="173"/>
      <c r="V71" s="173"/>
      <c r="W71" s="173"/>
      <c r="X71" s="173"/>
      <c r="Y71" s="173"/>
      <c r="Z71" s="173"/>
      <c r="AA71" s="173"/>
      <c r="AB71" s="175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BC71" s="51"/>
      <c r="BD71" s="51"/>
      <c r="BE71" s="51"/>
      <c r="BF71" s="51"/>
      <c r="BG71" s="51"/>
      <c r="BH71" s="51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122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BC72" s="51"/>
      <c r="BD72" s="51"/>
      <c r="BE72" s="51"/>
      <c r="BF72" s="51"/>
      <c r="BG72" s="51"/>
      <c r="BH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122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BC73" s="51"/>
      <c r="BD73" s="51"/>
      <c r="BE73" s="51"/>
      <c r="BF73" s="51"/>
      <c r="BG73" s="51"/>
      <c r="BH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122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BC74" s="51"/>
      <c r="BD74" s="51"/>
      <c r="BE74" s="51"/>
      <c r="BF74" s="51"/>
      <c r="BG74" s="51"/>
      <c r="BH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122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BC75" s="51"/>
      <c r="BD75" s="51"/>
      <c r="BE75" s="51"/>
      <c r="BF75" s="51"/>
      <c r="BG75" s="51"/>
      <c r="BH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122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BC76" s="51"/>
      <c r="BD76" s="51"/>
      <c r="BE76" s="51"/>
      <c r="BF76" s="51"/>
      <c r="BG76" s="51"/>
      <c r="BH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122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BC77" s="51"/>
      <c r="BD77" s="51"/>
      <c r="BE77" s="51"/>
      <c r="BF77" s="51"/>
      <c r="BG77" s="51"/>
      <c r="BH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122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BC78" s="51"/>
      <c r="BD78" s="51"/>
      <c r="BE78" s="51"/>
      <c r="BF78" s="51"/>
      <c r="BG78" s="51"/>
      <c r="BH78" s="51"/>
    </row>
    <row r="79" customFormat="false" ht="15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122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BC79" s="51"/>
      <c r="BD79" s="51"/>
      <c r="BE79" s="51"/>
      <c r="BF79" s="51"/>
      <c r="BG79" s="51"/>
      <c r="BH79" s="51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122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BC80" s="51"/>
      <c r="BD80" s="51"/>
      <c r="BE80" s="51"/>
      <c r="BF80" s="51"/>
      <c r="BG80" s="51"/>
      <c r="BH80" s="51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122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BC81" s="51"/>
      <c r="BD81" s="51"/>
      <c r="BE81" s="51"/>
      <c r="BF81" s="51"/>
      <c r="BG81" s="51"/>
      <c r="BH81" s="51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122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BC82" s="51"/>
      <c r="BD82" s="51"/>
      <c r="BE82" s="51"/>
      <c r="BF82" s="51"/>
      <c r="BG82" s="51"/>
      <c r="BH82" s="51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122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BC83" s="51"/>
      <c r="BD83" s="51"/>
      <c r="BE83" s="51"/>
      <c r="BF83" s="51"/>
      <c r="BG83" s="51"/>
      <c r="BH83" s="51"/>
    </row>
    <row r="84" customFormat="false" ht="15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122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BC84" s="51"/>
      <c r="BD84" s="51"/>
      <c r="BE84" s="51"/>
      <c r="BF84" s="51"/>
      <c r="BG84" s="51"/>
      <c r="BH84" s="51"/>
    </row>
    <row r="85" customFormat="false" ht="15.7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122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BC85" s="51"/>
      <c r="BD85" s="51"/>
      <c r="BE85" s="51"/>
      <c r="BF85" s="51"/>
      <c r="BG85" s="51"/>
      <c r="BH85" s="51"/>
    </row>
    <row r="86" customFormat="false" ht="15.7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122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BC86" s="51"/>
      <c r="BD86" s="51"/>
      <c r="BE86" s="51"/>
      <c r="BF86" s="51"/>
      <c r="BG86" s="51"/>
      <c r="BH86" s="51"/>
    </row>
    <row r="87" customFormat="false" ht="15.7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122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BC87" s="51"/>
      <c r="BD87" s="51"/>
      <c r="BE87" s="51"/>
      <c r="BF87" s="51"/>
      <c r="BG87" s="51"/>
      <c r="BH87" s="51"/>
    </row>
    <row r="88" customFormat="false" ht="15.7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122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BC88" s="51"/>
      <c r="BD88" s="51"/>
      <c r="BE88" s="51"/>
      <c r="BF88" s="51"/>
      <c r="BG88" s="51"/>
      <c r="BH88" s="51"/>
    </row>
    <row r="89" customFormat="false" ht="15.7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122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BC89" s="51"/>
      <c r="BD89" s="51"/>
      <c r="BE89" s="51"/>
      <c r="BF89" s="51"/>
      <c r="BG89" s="51"/>
      <c r="BH89" s="51"/>
    </row>
    <row r="90" customFormat="false" ht="15.7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122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BC90" s="51"/>
      <c r="BD90" s="51"/>
      <c r="BE90" s="51"/>
      <c r="BF90" s="51"/>
      <c r="BG90" s="51"/>
      <c r="BH90" s="51"/>
    </row>
    <row r="91" customFormat="false" ht="15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122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BC91" s="51"/>
      <c r="BD91" s="51"/>
      <c r="BE91" s="51"/>
      <c r="BF91" s="51"/>
      <c r="BG91" s="51"/>
      <c r="BH91" s="51"/>
    </row>
    <row r="92" customFormat="false" ht="15.7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122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BC92" s="51"/>
      <c r="BD92" s="51"/>
      <c r="BE92" s="51"/>
      <c r="BF92" s="51"/>
      <c r="BG92" s="51"/>
      <c r="BH92" s="51"/>
    </row>
    <row r="93" customFormat="false" ht="15.7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122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BC93" s="51"/>
      <c r="BD93" s="51"/>
      <c r="BE93" s="51"/>
      <c r="BF93" s="51"/>
      <c r="BG93" s="51"/>
      <c r="BH93" s="51"/>
    </row>
    <row r="94" customFormat="false" ht="15.7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122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BC94" s="51"/>
      <c r="BD94" s="51"/>
      <c r="BE94" s="51"/>
      <c r="BF94" s="51"/>
      <c r="BG94" s="51"/>
      <c r="BH94" s="51"/>
    </row>
    <row r="95" customFormat="false" ht="15.7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122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BC95" s="51"/>
      <c r="BD95" s="51"/>
      <c r="BE95" s="51"/>
      <c r="BF95" s="51"/>
      <c r="BG95" s="51"/>
      <c r="BH95" s="51"/>
    </row>
    <row r="96" customFormat="false" ht="15.7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122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BC96" s="51"/>
      <c r="BD96" s="51"/>
      <c r="BE96" s="51"/>
      <c r="BF96" s="51"/>
      <c r="BG96" s="51"/>
      <c r="BH96" s="51"/>
    </row>
    <row r="97" customFormat="false" ht="15.7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122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BC97" s="51"/>
      <c r="BD97" s="51"/>
      <c r="BE97" s="51"/>
      <c r="BF97" s="51"/>
      <c r="BG97" s="51"/>
      <c r="BH97" s="51"/>
    </row>
    <row r="98" customFormat="false" ht="15.7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122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BC98" s="51"/>
      <c r="BD98" s="51"/>
      <c r="BE98" s="51"/>
      <c r="BF98" s="51"/>
      <c r="BG98" s="51"/>
      <c r="BH98" s="51"/>
    </row>
    <row r="99" customFormat="false" ht="15.7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122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BC99" s="51"/>
      <c r="BD99" s="51"/>
      <c r="BE99" s="51"/>
      <c r="BF99" s="51"/>
      <c r="BG99" s="51"/>
      <c r="BH99" s="51"/>
    </row>
    <row r="100" customFormat="false" ht="15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122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BC100" s="51"/>
      <c r="BD100" s="51"/>
      <c r="BE100" s="51"/>
      <c r="BF100" s="51"/>
      <c r="BG100" s="51"/>
      <c r="BH100" s="51"/>
    </row>
    <row r="101" customFormat="false" ht="15.7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122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BC101" s="51"/>
      <c r="BD101" s="51"/>
      <c r="BE101" s="51"/>
      <c r="BF101" s="51"/>
      <c r="BG101" s="51"/>
      <c r="BH101" s="51"/>
    </row>
    <row r="102" customFormat="false" ht="15.7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122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BC102" s="51"/>
      <c r="BD102" s="51"/>
      <c r="BE102" s="51"/>
      <c r="BF102" s="51"/>
      <c r="BG102" s="51"/>
      <c r="BH102" s="51"/>
    </row>
    <row r="103" customFormat="false" ht="15.7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122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BC103" s="51"/>
      <c r="BD103" s="51"/>
      <c r="BE103" s="51"/>
      <c r="BF103" s="51"/>
      <c r="BG103" s="51"/>
      <c r="BH103" s="51"/>
    </row>
    <row r="104" customFormat="false" ht="15.7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122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BC104" s="51"/>
      <c r="BD104" s="51"/>
      <c r="BE104" s="51"/>
      <c r="BF104" s="51"/>
      <c r="BG104" s="51"/>
      <c r="BH104" s="51"/>
    </row>
    <row r="105" customFormat="false" ht="15.7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122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BC105" s="51"/>
      <c r="BD105" s="51"/>
      <c r="BE105" s="51"/>
      <c r="BF105" s="51"/>
      <c r="BG105" s="51"/>
      <c r="BH105" s="51"/>
    </row>
    <row r="106" customFormat="false" ht="15.7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122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BC106" s="51"/>
      <c r="BD106" s="51"/>
      <c r="BE106" s="51"/>
      <c r="BF106" s="51"/>
      <c r="BG106" s="51"/>
      <c r="BH106" s="51"/>
    </row>
    <row r="107" customFormat="false" ht="15.7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122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BC107" s="51"/>
      <c r="BD107" s="51"/>
      <c r="BE107" s="51"/>
      <c r="BF107" s="51"/>
      <c r="BG107" s="51"/>
      <c r="BH107" s="51"/>
    </row>
    <row r="108" customFormat="false" ht="15.7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122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BC108" s="51"/>
      <c r="BD108" s="51"/>
      <c r="BE108" s="51"/>
      <c r="BF108" s="51"/>
      <c r="BG108" s="51"/>
      <c r="BH108" s="51"/>
    </row>
    <row r="109" customFormat="false" ht="15.7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122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BC109" s="51"/>
      <c r="BD109" s="51"/>
      <c r="BE109" s="51"/>
      <c r="BF109" s="51"/>
      <c r="BG109" s="51"/>
      <c r="BH109" s="51"/>
    </row>
    <row r="110" customFormat="false" ht="15.7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122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BC110" s="51"/>
      <c r="BD110" s="51"/>
      <c r="BE110" s="51"/>
      <c r="BF110" s="51"/>
      <c r="BG110" s="51"/>
      <c r="BH110" s="51"/>
    </row>
    <row r="111" customFormat="false" ht="15.7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122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BC111" s="51"/>
      <c r="BD111" s="51"/>
      <c r="BE111" s="51"/>
      <c r="BF111" s="51"/>
      <c r="BG111" s="51"/>
      <c r="BH111" s="51"/>
    </row>
    <row r="112" customFormat="false" ht="15.7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122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BC112" s="51"/>
      <c r="BD112" s="51"/>
      <c r="BE112" s="51"/>
      <c r="BF112" s="51"/>
      <c r="BG112" s="51"/>
      <c r="BH112" s="51"/>
    </row>
    <row r="113" customFormat="false" ht="15.7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122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BC113" s="51"/>
      <c r="BD113" s="51"/>
      <c r="BE113" s="51"/>
      <c r="BF113" s="51"/>
      <c r="BG113" s="51"/>
      <c r="BH113" s="51"/>
    </row>
    <row r="114" customFormat="false" ht="15.7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122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BC114" s="51"/>
      <c r="BD114" s="51"/>
      <c r="BE114" s="51"/>
      <c r="BF114" s="51"/>
      <c r="BG114" s="51"/>
      <c r="BH114" s="51"/>
    </row>
    <row r="115" customFormat="false" ht="15.7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  <c r="J115" s="122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BC115" s="51"/>
      <c r="BD115" s="51"/>
      <c r="BE115" s="51"/>
      <c r="BF115" s="51"/>
      <c r="BG115" s="51"/>
      <c r="BH115" s="51"/>
    </row>
    <row r="116" customFormat="false" ht="15.7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  <c r="J116" s="122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BC116" s="51"/>
      <c r="BD116" s="51"/>
      <c r="BE116" s="51"/>
      <c r="BF116" s="51"/>
      <c r="BG116" s="51"/>
      <c r="BH116" s="51"/>
    </row>
    <row r="117" customFormat="false" ht="15.7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  <c r="J117" s="122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BC117" s="51"/>
      <c r="BD117" s="51"/>
      <c r="BE117" s="51"/>
      <c r="BF117" s="51"/>
      <c r="BG117" s="51"/>
      <c r="BH117" s="51"/>
    </row>
    <row r="118" customFormat="false" ht="15.7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  <c r="J118" s="122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BC118" s="51"/>
      <c r="BD118" s="51"/>
      <c r="BE118" s="51"/>
      <c r="BF118" s="51"/>
      <c r="BG118" s="51"/>
      <c r="BH118" s="51"/>
    </row>
    <row r="119" customFormat="false" ht="15.7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  <c r="J119" s="122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BC119" s="51"/>
      <c r="BD119" s="51"/>
      <c r="BE119" s="51"/>
      <c r="BF119" s="51"/>
      <c r="BG119" s="51"/>
      <c r="BH119" s="51"/>
    </row>
    <row r="120" customFormat="false" ht="15.7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  <c r="J120" s="122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BC120" s="51"/>
      <c r="BD120" s="51"/>
      <c r="BE120" s="51"/>
      <c r="BF120" s="51"/>
      <c r="BG120" s="51"/>
      <c r="BH120" s="51"/>
    </row>
    <row r="121" customFormat="false" ht="15.7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  <c r="J121" s="122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BC121" s="51"/>
      <c r="BD121" s="51"/>
      <c r="BE121" s="51"/>
      <c r="BF121" s="51"/>
      <c r="BG121" s="51"/>
      <c r="BH121" s="51"/>
    </row>
    <row r="122" customFormat="false" ht="15.7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122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BC122" s="51"/>
      <c r="BD122" s="51"/>
      <c r="BE122" s="51"/>
      <c r="BF122" s="51"/>
      <c r="BG122" s="51"/>
      <c r="BH122" s="51"/>
    </row>
    <row r="123" customFormat="false" ht="15.7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122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BC123" s="51"/>
      <c r="BD123" s="51"/>
      <c r="BE123" s="51"/>
      <c r="BF123" s="51"/>
      <c r="BG123" s="51"/>
      <c r="BH123" s="51"/>
    </row>
    <row r="124" customFormat="false" ht="15.7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  <c r="J124" s="122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BC124" s="51"/>
      <c r="BD124" s="51"/>
      <c r="BE124" s="51"/>
      <c r="BF124" s="51"/>
      <c r="BG124" s="51"/>
      <c r="BH124" s="51"/>
    </row>
    <row r="125" customFormat="false" ht="15.7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  <c r="J125" s="122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BC125" s="51"/>
      <c r="BD125" s="51"/>
      <c r="BE125" s="51"/>
      <c r="BF125" s="51"/>
      <c r="BG125" s="51"/>
      <c r="BH125" s="51"/>
    </row>
    <row r="126" customFormat="false" ht="15.7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122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BC126" s="51"/>
      <c r="BD126" s="51"/>
      <c r="BE126" s="51"/>
      <c r="BF126" s="51"/>
      <c r="BG126" s="51"/>
      <c r="BH126" s="51"/>
    </row>
    <row r="127" customFormat="false" ht="15.7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122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BC127" s="51"/>
      <c r="BD127" s="51"/>
      <c r="BE127" s="51"/>
      <c r="BF127" s="51"/>
      <c r="BG127" s="51"/>
      <c r="BH127" s="51"/>
    </row>
    <row r="128" customFormat="false" ht="15.7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122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BC128" s="51"/>
      <c r="BD128" s="51"/>
      <c r="BE128" s="51"/>
      <c r="BF128" s="51"/>
      <c r="BG128" s="51"/>
      <c r="BH128" s="51"/>
    </row>
    <row r="129" customFormat="false" ht="15.7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  <c r="J129" s="122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BC129" s="51"/>
      <c r="BD129" s="51"/>
      <c r="BE129" s="51"/>
      <c r="BF129" s="51"/>
      <c r="BG129" s="51"/>
      <c r="BH129" s="51"/>
    </row>
    <row r="130" customFormat="false" ht="15.7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  <c r="J130" s="122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BC130" s="51"/>
      <c r="BD130" s="51"/>
      <c r="BE130" s="51"/>
      <c r="BF130" s="51"/>
      <c r="BG130" s="51"/>
      <c r="BH130" s="51"/>
    </row>
    <row r="131" customFormat="false" ht="15.75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122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BC131" s="51"/>
      <c r="BD131" s="51"/>
      <c r="BE131" s="51"/>
      <c r="BF131" s="51"/>
      <c r="BG131" s="51"/>
      <c r="BH131" s="51"/>
    </row>
    <row r="132" customFormat="false" ht="15.75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122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BC132" s="51"/>
      <c r="BD132" s="51"/>
      <c r="BE132" s="51"/>
      <c r="BF132" s="51"/>
      <c r="BG132" s="51"/>
      <c r="BH132" s="51"/>
    </row>
    <row r="133" customFormat="false" ht="15.75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122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BC133" s="51"/>
      <c r="BD133" s="51"/>
      <c r="BE133" s="51"/>
      <c r="BF133" s="51"/>
      <c r="BG133" s="51"/>
      <c r="BH133" s="51"/>
    </row>
    <row r="134" customFormat="false" ht="15.75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122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BC134" s="51"/>
      <c r="BD134" s="51"/>
      <c r="BE134" s="51"/>
      <c r="BF134" s="51"/>
      <c r="BG134" s="51"/>
      <c r="BH134" s="51"/>
    </row>
    <row r="135" customFormat="false" ht="15.75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  <c r="J135" s="122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BC135" s="51"/>
      <c r="BD135" s="51"/>
      <c r="BE135" s="51"/>
      <c r="BF135" s="51"/>
      <c r="BG135" s="51"/>
      <c r="BH135" s="51"/>
    </row>
    <row r="136" customFormat="false" ht="15.75" hidden="false" customHeight="false" outlineLevel="0" collapsed="false">
      <c r="B136" s="51"/>
      <c r="C136" s="51"/>
      <c r="D136" s="51"/>
      <c r="E136" s="51"/>
      <c r="F136" s="51"/>
      <c r="G136" s="51"/>
      <c r="H136" s="51"/>
      <c r="I136" s="51"/>
      <c r="J136" s="122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BC136" s="51"/>
      <c r="BD136" s="51"/>
      <c r="BE136" s="51"/>
      <c r="BF136" s="51"/>
      <c r="BG136" s="51"/>
      <c r="BH136" s="51"/>
    </row>
    <row r="137" customFormat="false" ht="15.75" hidden="false" customHeight="false" outlineLevel="0" collapsed="false">
      <c r="B137" s="51"/>
      <c r="C137" s="51"/>
      <c r="D137" s="51"/>
      <c r="E137" s="51"/>
      <c r="F137" s="51"/>
      <c r="G137" s="51"/>
      <c r="H137" s="51"/>
      <c r="I137" s="51"/>
      <c r="J137" s="122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BC137" s="51"/>
      <c r="BD137" s="51"/>
      <c r="BE137" s="51"/>
      <c r="BF137" s="51"/>
      <c r="BG137" s="51"/>
      <c r="BH137" s="51"/>
    </row>
    <row r="138" customFormat="false" ht="15.75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122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BC138" s="51"/>
      <c r="BD138" s="51"/>
      <c r="BE138" s="51"/>
      <c r="BF138" s="51"/>
      <c r="BG138" s="51"/>
      <c r="BH138" s="51"/>
    </row>
    <row r="139" customFormat="false" ht="15.75" hidden="false" customHeight="false" outlineLevel="0" collapsed="false">
      <c r="B139" s="51"/>
      <c r="C139" s="51"/>
      <c r="D139" s="51"/>
      <c r="E139" s="51"/>
      <c r="F139" s="51"/>
      <c r="G139" s="51"/>
      <c r="H139" s="51"/>
      <c r="I139" s="51"/>
      <c r="J139" s="122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BC139" s="51"/>
      <c r="BD139" s="51"/>
      <c r="BE139" s="51"/>
      <c r="BF139" s="51"/>
      <c r="BG139" s="51"/>
      <c r="BH139" s="51"/>
    </row>
    <row r="140" customFormat="false" ht="15.75" hidden="false" customHeight="false" outlineLevel="0" collapsed="false">
      <c r="B140" s="51"/>
      <c r="C140" s="51"/>
      <c r="D140" s="51"/>
      <c r="E140" s="51"/>
      <c r="F140" s="51"/>
      <c r="G140" s="51"/>
      <c r="H140" s="51"/>
      <c r="I140" s="51"/>
      <c r="J140" s="122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BC140" s="51"/>
      <c r="BD140" s="51"/>
      <c r="BE140" s="51"/>
      <c r="BF140" s="51"/>
      <c r="BG140" s="51"/>
      <c r="BH140" s="51"/>
    </row>
    <row r="141" customFormat="false" ht="15.75" hidden="false" customHeight="false" outlineLevel="0" collapsed="false">
      <c r="B141" s="51"/>
      <c r="C141" s="51"/>
      <c r="D141" s="51"/>
      <c r="E141" s="51"/>
      <c r="F141" s="51"/>
      <c r="G141" s="51"/>
      <c r="H141" s="51"/>
      <c r="I141" s="51"/>
      <c r="J141" s="122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BC141" s="51"/>
      <c r="BD141" s="51"/>
      <c r="BE141" s="51"/>
      <c r="BF141" s="51"/>
      <c r="BG141" s="51"/>
      <c r="BH141" s="51"/>
    </row>
    <row r="142" customFormat="false" ht="15.75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1"/>
      <c r="J142" s="122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BC142" s="51"/>
      <c r="BD142" s="51"/>
      <c r="BE142" s="51"/>
      <c r="BF142" s="51"/>
      <c r="BG142" s="51"/>
      <c r="BH142" s="51"/>
    </row>
    <row r="143" customFormat="false" ht="15.75" hidden="false" customHeight="false" outlineLevel="0" collapsed="false">
      <c r="B143" s="51"/>
      <c r="C143" s="51"/>
      <c r="D143" s="51"/>
      <c r="E143" s="51"/>
      <c r="F143" s="51"/>
      <c r="G143" s="51"/>
      <c r="H143" s="51"/>
      <c r="I143" s="51"/>
      <c r="J143" s="122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BC143" s="51"/>
      <c r="BD143" s="51"/>
      <c r="BE143" s="51"/>
      <c r="BF143" s="51"/>
      <c r="BG143" s="51"/>
      <c r="BH143" s="51"/>
    </row>
    <row r="144" customFormat="false" ht="15.7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1"/>
      <c r="J144" s="122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BC144" s="51"/>
      <c r="BD144" s="51"/>
      <c r="BE144" s="51"/>
      <c r="BF144" s="51"/>
      <c r="BG144" s="51"/>
      <c r="BH144" s="51"/>
    </row>
    <row r="145" customFormat="false" ht="15.75" hidden="false" customHeight="false" outlineLevel="0" collapsed="false">
      <c r="B145" s="51"/>
      <c r="C145" s="51"/>
      <c r="D145" s="51"/>
      <c r="E145" s="51"/>
      <c r="F145" s="51"/>
      <c r="G145" s="51"/>
      <c r="H145" s="51"/>
      <c r="I145" s="51"/>
      <c r="J145" s="122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BC145" s="51"/>
      <c r="BD145" s="51"/>
      <c r="BE145" s="51"/>
      <c r="BF145" s="51"/>
      <c r="BG145" s="51"/>
      <c r="BH145" s="51"/>
    </row>
    <row r="146" customFormat="false" ht="15.7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1"/>
      <c r="J146" s="122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BC146" s="51"/>
      <c r="BD146" s="51"/>
      <c r="BE146" s="51"/>
      <c r="BF146" s="51"/>
      <c r="BG146" s="51"/>
      <c r="BH146" s="51"/>
    </row>
    <row r="147" customFormat="false" ht="15.7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1"/>
      <c r="J147" s="122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BC147" s="51"/>
      <c r="BD147" s="51"/>
      <c r="BE147" s="51"/>
      <c r="BF147" s="51"/>
      <c r="BG147" s="51"/>
      <c r="BH147" s="51"/>
    </row>
    <row r="148" customFormat="false" ht="15.7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1"/>
      <c r="J148" s="122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BC148" s="51"/>
      <c r="BD148" s="51"/>
      <c r="BE148" s="51"/>
      <c r="BF148" s="51"/>
      <c r="BG148" s="51"/>
      <c r="BH148" s="51"/>
    </row>
    <row r="149" customFormat="false" ht="15.7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1"/>
      <c r="J149" s="122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BC149" s="51"/>
      <c r="BD149" s="51"/>
      <c r="BE149" s="51"/>
      <c r="BF149" s="51"/>
      <c r="BG149" s="51"/>
      <c r="BH149" s="51"/>
    </row>
    <row r="150" customFormat="false" ht="15.7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1"/>
      <c r="J150" s="122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BC150" s="51"/>
      <c r="BD150" s="51"/>
      <c r="BE150" s="51"/>
      <c r="BF150" s="51"/>
      <c r="BG150" s="51"/>
      <c r="BH150" s="51"/>
    </row>
    <row r="151" customFormat="false" ht="15.7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1"/>
      <c r="J151" s="122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BC151" s="51"/>
      <c r="BD151" s="51"/>
      <c r="BE151" s="51"/>
      <c r="BF151" s="51"/>
      <c r="BG151" s="51"/>
      <c r="BH151" s="51"/>
    </row>
    <row r="152" customFormat="false" ht="15.75" hidden="false" customHeight="false" outlineLevel="0" collapsed="false">
      <c r="B152" s="51"/>
      <c r="C152" s="51"/>
      <c r="D152" s="51"/>
      <c r="E152" s="51"/>
      <c r="F152" s="51"/>
      <c r="G152" s="51"/>
      <c r="H152" s="51"/>
      <c r="I152" s="51"/>
      <c r="J152" s="122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BC152" s="51"/>
      <c r="BD152" s="51"/>
      <c r="BE152" s="51"/>
      <c r="BF152" s="51"/>
      <c r="BG152" s="51"/>
      <c r="BH152" s="51"/>
    </row>
    <row r="153" customFormat="false" ht="15.75" hidden="false" customHeight="false" outlineLevel="0" collapsed="false">
      <c r="B153" s="51"/>
      <c r="C153" s="51"/>
      <c r="D153" s="51"/>
      <c r="E153" s="51"/>
      <c r="F153" s="51"/>
      <c r="G153" s="51"/>
      <c r="H153" s="51"/>
      <c r="I153" s="51"/>
      <c r="J153" s="122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BC153" s="51"/>
      <c r="BD153" s="51"/>
      <c r="BE153" s="51"/>
      <c r="BF153" s="51"/>
      <c r="BG153" s="51"/>
      <c r="BH153" s="51"/>
    </row>
    <row r="154" customFormat="false" ht="15.75" hidden="false" customHeight="false" outlineLevel="0" collapsed="false">
      <c r="B154" s="51"/>
      <c r="C154" s="51"/>
      <c r="D154" s="51"/>
      <c r="E154" s="51"/>
      <c r="F154" s="51"/>
      <c r="G154" s="51"/>
      <c r="H154" s="51"/>
      <c r="I154" s="51"/>
      <c r="J154" s="122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BC154" s="51"/>
      <c r="BD154" s="51"/>
      <c r="BE154" s="51"/>
      <c r="BF154" s="51"/>
      <c r="BG154" s="51"/>
      <c r="BH154" s="51"/>
    </row>
    <row r="155" customFormat="false" ht="15.75" hidden="false" customHeight="false" outlineLevel="0" collapsed="false">
      <c r="B155" s="51"/>
      <c r="C155" s="51"/>
      <c r="D155" s="51"/>
      <c r="E155" s="51"/>
      <c r="F155" s="51"/>
      <c r="G155" s="51"/>
      <c r="H155" s="51"/>
      <c r="I155" s="51"/>
      <c r="J155" s="122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BC155" s="51"/>
      <c r="BD155" s="51"/>
      <c r="BE155" s="51"/>
      <c r="BF155" s="51"/>
      <c r="BG155" s="51"/>
      <c r="BH155" s="51"/>
    </row>
    <row r="156" customFormat="false" ht="15.75" hidden="false" customHeight="false" outlineLevel="0" collapsed="false">
      <c r="B156" s="51"/>
      <c r="C156" s="51"/>
      <c r="D156" s="51"/>
      <c r="E156" s="51"/>
      <c r="F156" s="51"/>
      <c r="G156" s="51"/>
      <c r="H156" s="51"/>
      <c r="I156" s="51"/>
      <c r="J156" s="122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BC156" s="51"/>
      <c r="BD156" s="51"/>
      <c r="BE156" s="51"/>
      <c r="BF156" s="51"/>
      <c r="BG156" s="51"/>
      <c r="BH156" s="51"/>
    </row>
    <row r="157" customFormat="false" ht="15.7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1"/>
      <c r="J157" s="122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BC157" s="51"/>
      <c r="BD157" s="51"/>
      <c r="BE157" s="51"/>
      <c r="BF157" s="51"/>
      <c r="BG157" s="51"/>
      <c r="BH157" s="51"/>
    </row>
    <row r="158" customFormat="false" ht="15.7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1"/>
      <c r="J158" s="122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BC158" s="51"/>
      <c r="BD158" s="51"/>
      <c r="BE158" s="51"/>
      <c r="BF158" s="51"/>
      <c r="BG158" s="51"/>
      <c r="BH158" s="51"/>
    </row>
    <row r="159" customFormat="false" ht="15.7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1"/>
      <c r="J159" s="122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BC159" s="51"/>
      <c r="BD159" s="51"/>
      <c r="BE159" s="51"/>
      <c r="BF159" s="51"/>
      <c r="BG159" s="51"/>
      <c r="BH159" s="51"/>
    </row>
    <row r="160" customFormat="false" ht="15.7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122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BC160" s="51"/>
      <c r="BD160" s="51"/>
      <c r="BE160" s="51"/>
      <c r="BF160" s="51"/>
      <c r="BG160" s="51"/>
      <c r="BH160" s="51"/>
    </row>
    <row r="161" customFormat="false" ht="15.75" hidden="false" customHeight="false" outlineLevel="0" collapsed="false">
      <c r="B161" s="51"/>
      <c r="C161" s="51"/>
      <c r="D161" s="51"/>
      <c r="E161" s="51"/>
      <c r="F161" s="51"/>
      <c r="G161" s="51"/>
      <c r="H161" s="51"/>
      <c r="I161" s="51"/>
      <c r="J161" s="122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BC161" s="51"/>
      <c r="BD161" s="51"/>
      <c r="BE161" s="51"/>
      <c r="BF161" s="51"/>
      <c r="BG161" s="51"/>
      <c r="BH161" s="51"/>
    </row>
    <row r="162" customFormat="false" ht="15.75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122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BC162" s="51"/>
      <c r="BD162" s="51"/>
      <c r="BE162" s="51"/>
      <c r="BF162" s="51"/>
      <c r="BG162" s="51"/>
      <c r="BH162" s="51"/>
    </row>
    <row r="163" customFormat="false" ht="15.75" hidden="false" customHeight="false" outlineLevel="0" collapsed="false">
      <c r="B163" s="51"/>
      <c r="C163" s="51"/>
      <c r="D163" s="51"/>
      <c r="E163" s="51"/>
      <c r="F163" s="51"/>
      <c r="G163" s="51"/>
      <c r="H163" s="51"/>
      <c r="I163" s="51"/>
      <c r="J163" s="122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BC163" s="51"/>
      <c r="BD163" s="51"/>
      <c r="BE163" s="51"/>
      <c r="BF163" s="51"/>
      <c r="BG163" s="51"/>
      <c r="BH163" s="51"/>
    </row>
    <row r="164" customFormat="false" ht="15.75" hidden="false" customHeight="false" outlineLevel="0" collapsed="false">
      <c r="B164" s="51"/>
      <c r="C164" s="51"/>
      <c r="D164" s="51"/>
      <c r="E164" s="51"/>
      <c r="F164" s="51"/>
      <c r="G164" s="51"/>
      <c r="H164" s="51"/>
      <c r="I164" s="51"/>
      <c r="J164" s="122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BC164" s="51"/>
      <c r="BD164" s="51"/>
      <c r="BE164" s="51"/>
      <c r="BF164" s="51"/>
      <c r="BG164" s="51"/>
      <c r="BH164" s="51"/>
    </row>
    <row r="165" customFormat="false" ht="15.75" hidden="false" customHeight="false" outlineLevel="0" collapsed="false">
      <c r="B165" s="51"/>
      <c r="C165" s="51"/>
      <c r="D165" s="51"/>
      <c r="E165" s="51"/>
      <c r="F165" s="51"/>
      <c r="G165" s="51"/>
      <c r="H165" s="51"/>
      <c r="I165" s="51"/>
      <c r="J165" s="122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BC165" s="51"/>
      <c r="BD165" s="51"/>
      <c r="BE165" s="51"/>
      <c r="BF165" s="51"/>
      <c r="BG165" s="51"/>
      <c r="BH165" s="51"/>
    </row>
    <row r="166" customFormat="false" ht="15.75" hidden="false" customHeight="false" outlineLevel="0" collapsed="false">
      <c r="B166" s="51"/>
      <c r="C166" s="51"/>
      <c r="D166" s="51"/>
      <c r="E166" s="51"/>
      <c r="F166" s="51"/>
      <c r="G166" s="51"/>
      <c r="H166" s="51"/>
      <c r="I166" s="51"/>
      <c r="J166" s="122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BC166" s="51"/>
      <c r="BD166" s="51"/>
      <c r="BE166" s="51"/>
      <c r="BF166" s="51"/>
      <c r="BG166" s="51"/>
      <c r="BH166" s="51"/>
    </row>
    <row r="167" customFormat="false" ht="15.75" hidden="false" customHeight="false" outlineLevel="0" collapsed="false">
      <c r="B167" s="51"/>
      <c r="C167" s="51"/>
      <c r="D167" s="51"/>
      <c r="E167" s="51"/>
      <c r="F167" s="51"/>
      <c r="G167" s="51"/>
      <c r="H167" s="51"/>
      <c r="I167" s="51"/>
      <c r="J167" s="122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BC167" s="51"/>
      <c r="BD167" s="51"/>
      <c r="BE167" s="51"/>
      <c r="BF167" s="51"/>
      <c r="BG167" s="51"/>
      <c r="BH167" s="51"/>
    </row>
    <row r="168" customFormat="false" ht="15.75" hidden="false" customHeight="false" outlineLevel="0" collapsed="false">
      <c r="B168" s="51"/>
      <c r="C168" s="51"/>
      <c r="D168" s="51"/>
      <c r="E168" s="51"/>
      <c r="F168" s="51"/>
      <c r="G168" s="51"/>
      <c r="H168" s="51"/>
      <c r="I168" s="51"/>
      <c r="J168" s="122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BC168" s="51"/>
      <c r="BD168" s="51"/>
      <c r="BE168" s="51"/>
      <c r="BF168" s="51"/>
      <c r="BG168" s="51"/>
      <c r="BH168" s="51"/>
    </row>
    <row r="169" customFormat="false" ht="15.75" hidden="false" customHeight="false" outlineLevel="0" collapsed="false">
      <c r="B169" s="51"/>
      <c r="C169" s="51"/>
      <c r="D169" s="51"/>
      <c r="E169" s="51"/>
      <c r="F169" s="51"/>
      <c r="G169" s="51"/>
      <c r="H169" s="51"/>
      <c r="I169" s="51"/>
      <c r="J169" s="122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BC169" s="51"/>
      <c r="BD169" s="51"/>
      <c r="BE169" s="51"/>
      <c r="BF169" s="51"/>
      <c r="BG169" s="51"/>
      <c r="BH169" s="51"/>
    </row>
    <row r="170" customFormat="false" ht="15.75" hidden="false" customHeight="false" outlineLevel="0" collapsed="false">
      <c r="B170" s="51"/>
      <c r="C170" s="51"/>
      <c r="D170" s="51"/>
      <c r="E170" s="51"/>
      <c r="F170" s="51"/>
      <c r="G170" s="51"/>
      <c r="H170" s="51"/>
      <c r="I170" s="51"/>
      <c r="J170" s="122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BC170" s="51"/>
      <c r="BD170" s="51"/>
      <c r="BE170" s="51"/>
      <c r="BF170" s="51"/>
      <c r="BG170" s="51"/>
      <c r="BH170" s="51"/>
    </row>
    <row r="171" customFormat="false" ht="15.75" hidden="false" customHeight="false" outlineLevel="0" collapsed="false">
      <c r="B171" s="51"/>
      <c r="C171" s="51"/>
      <c r="D171" s="51"/>
      <c r="E171" s="51"/>
      <c r="F171" s="51"/>
      <c r="G171" s="51"/>
      <c r="H171" s="51"/>
      <c r="I171" s="51"/>
      <c r="J171" s="122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BC171" s="51"/>
      <c r="BD171" s="51"/>
      <c r="BE171" s="51"/>
      <c r="BF171" s="51"/>
      <c r="BG171" s="51"/>
      <c r="BH171" s="51"/>
    </row>
    <row r="172" customFormat="false" ht="15.75" hidden="false" customHeight="false" outlineLevel="0" collapsed="false">
      <c r="B172" s="51"/>
      <c r="C172" s="51"/>
      <c r="D172" s="51"/>
      <c r="E172" s="51"/>
      <c r="F172" s="51"/>
      <c r="G172" s="51"/>
      <c r="H172" s="51"/>
      <c r="I172" s="51"/>
      <c r="J172" s="122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BC172" s="51"/>
      <c r="BD172" s="51"/>
      <c r="BE172" s="51"/>
      <c r="BF172" s="51"/>
      <c r="BG172" s="51"/>
      <c r="BH172" s="51"/>
    </row>
    <row r="173" customFormat="false" ht="15.75" hidden="false" customHeight="false" outlineLevel="0" collapsed="false">
      <c r="B173" s="51"/>
      <c r="C173" s="51"/>
      <c r="D173" s="51"/>
      <c r="E173" s="51"/>
      <c r="F173" s="51"/>
      <c r="G173" s="51"/>
      <c r="H173" s="51"/>
      <c r="I173" s="51"/>
      <c r="J173" s="122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BC173" s="51"/>
      <c r="BD173" s="51"/>
      <c r="BE173" s="51"/>
      <c r="BF173" s="51"/>
      <c r="BG173" s="51"/>
      <c r="BH173" s="51"/>
    </row>
    <row r="174" customFormat="false" ht="15.75" hidden="false" customHeight="false" outlineLevel="0" collapsed="false">
      <c r="B174" s="51"/>
      <c r="C174" s="51"/>
      <c r="D174" s="51"/>
      <c r="E174" s="51"/>
      <c r="F174" s="51"/>
      <c r="G174" s="51"/>
      <c r="H174" s="51"/>
      <c r="I174" s="51"/>
      <c r="J174" s="122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BC174" s="51"/>
      <c r="BD174" s="51"/>
      <c r="BE174" s="51"/>
      <c r="BF174" s="51"/>
      <c r="BG174" s="51"/>
      <c r="BH174" s="51"/>
    </row>
    <row r="175" customFormat="false" ht="15.75" hidden="false" customHeight="false" outlineLevel="0" collapsed="false">
      <c r="B175" s="51"/>
      <c r="C175" s="51"/>
      <c r="D175" s="51"/>
      <c r="E175" s="51"/>
      <c r="F175" s="51"/>
      <c r="G175" s="51"/>
      <c r="H175" s="51"/>
      <c r="I175" s="51"/>
      <c r="J175" s="122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BC175" s="51"/>
      <c r="BD175" s="51"/>
      <c r="BE175" s="51"/>
      <c r="BF175" s="51"/>
      <c r="BG175" s="51"/>
      <c r="BH175" s="51"/>
    </row>
    <row r="176" customFormat="false" ht="15.75" hidden="false" customHeight="false" outlineLevel="0" collapsed="false">
      <c r="B176" s="51"/>
      <c r="C176" s="51"/>
      <c r="D176" s="51"/>
      <c r="E176" s="51"/>
      <c r="F176" s="51"/>
      <c r="G176" s="51"/>
      <c r="H176" s="51"/>
      <c r="I176" s="51"/>
      <c r="J176" s="122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BC176" s="51"/>
      <c r="BD176" s="51"/>
      <c r="BE176" s="51"/>
      <c r="BF176" s="51"/>
      <c r="BG176" s="51"/>
      <c r="BH176" s="51"/>
    </row>
    <row r="177" customFormat="false" ht="15.75" hidden="false" customHeight="false" outlineLevel="0" collapsed="false">
      <c r="B177" s="51"/>
      <c r="C177" s="51"/>
      <c r="D177" s="51"/>
      <c r="E177" s="51"/>
      <c r="F177" s="51"/>
      <c r="G177" s="51"/>
      <c r="H177" s="51"/>
      <c r="I177" s="51"/>
      <c r="J177" s="122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BC177" s="51"/>
      <c r="BD177" s="51"/>
      <c r="BE177" s="51"/>
      <c r="BF177" s="51"/>
      <c r="BG177" s="51"/>
      <c r="BH177" s="51"/>
    </row>
    <row r="178" customFormat="false" ht="15.75" hidden="false" customHeight="false" outlineLevel="0" collapsed="false">
      <c r="B178" s="51"/>
      <c r="C178" s="51"/>
      <c r="D178" s="51"/>
      <c r="E178" s="51"/>
      <c r="F178" s="51"/>
      <c r="G178" s="51"/>
      <c r="H178" s="51"/>
      <c r="I178" s="51"/>
      <c r="J178" s="122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BC178" s="51"/>
      <c r="BD178" s="51"/>
      <c r="BE178" s="51"/>
      <c r="BF178" s="51"/>
      <c r="BG178" s="51"/>
      <c r="BH178" s="51"/>
    </row>
    <row r="179" customFormat="false" ht="15.75" hidden="false" customHeight="false" outlineLevel="0" collapsed="false">
      <c r="B179" s="51"/>
      <c r="C179" s="51"/>
      <c r="D179" s="51"/>
      <c r="E179" s="51"/>
      <c r="F179" s="51"/>
      <c r="G179" s="51"/>
      <c r="H179" s="51"/>
      <c r="I179" s="51"/>
      <c r="J179" s="122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BC179" s="51"/>
      <c r="BD179" s="51"/>
      <c r="BE179" s="51"/>
      <c r="BF179" s="51"/>
      <c r="BG179" s="51"/>
      <c r="BH179" s="51"/>
    </row>
    <row r="180" customFormat="false" ht="15.75" hidden="false" customHeight="false" outlineLevel="0" collapsed="false">
      <c r="B180" s="51"/>
      <c r="C180" s="51"/>
      <c r="D180" s="51"/>
      <c r="E180" s="51"/>
      <c r="F180" s="51"/>
      <c r="G180" s="51"/>
      <c r="H180" s="51"/>
      <c r="I180" s="51"/>
      <c r="J180" s="122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BC180" s="51"/>
      <c r="BD180" s="51"/>
      <c r="BE180" s="51"/>
      <c r="BF180" s="51"/>
      <c r="BG180" s="51"/>
      <c r="BH180" s="51"/>
    </row>
    <row r="181" customFormat="false" ht="15.75" hidden="false" customHeight="false" outlineLevel="0" collapsed="false">
      <c r="B181" s="51"/>
      <c r="C181" s="51"/>
      <c r="D181" s="51"/>
      <c r="E181" s="51"/>
      <c r="F181" s="51"/>
      <c r="G181" s="51"/>
      <c r="H181" s="51"/>
      <c r="I181" s="51"/>
      <c r="J181" s="122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BC181" s="51"/>
      <c r="BD181" s="51"/>
      <c r="BE181" s="51"/>
      <c r="BF181" s="51"/>
      <c r="BG181" s="51"/>
      <c r="BH181" s="51"/>
    </row>
    <row r="182" customFormat="false" ht="15.75" hidden="false" customHeight="false" outlineLevel="0" collapsed="false">
      <c r="B182" s="51"/>
      <c r="C182" s="51"/>
      <c r="D182" s="51"/>
      <c r="E182" s="51"/>
      <c r="F182" s="51"/>
      <c r="G182" s="51"/>
      <c r="H182" s="51"/>
      <c r="I182" s="51"/>
      <c r="J182" s="122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BC182" s="51"/>
      <c r="BD182" s="51"/>
      <c r="BE182" s="51"/>
      <c r="BF182" s="51"/>
      <c r="BG182" s="51"/>
      <c r="BH182" s="51"/>
    </row>
    <row r="183" customFormat="false" ht="15.75" hidden="false" customHeight="false" outlineLevel="0" collapsed="false">
      <c r="B183" s="51"/>
      <c r="C183" s="51"/>
      <c r="D183" s="51"/>
      <c r="E183" s="51"/>
      <c r="F183" s="51"/>
      <c r="G183" s="51"/>
      <c r="H183" s="51"/>
      <c r="I183" s="51"/>
      <c r="J183" s="122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BC183" s="51"/>
      <c r="BD183" s="51"/>
      <c r="BE183" s="51"/>
      <c r="BF183" s="51"/>
      <c r="BG183" s="51"/>
      <c r="BH183" s="51"/>
    </row>
    <row r="184" customFormat="false" ht="15.75" hidden="false" customHeight="false" outlineLevel="0" collapsed="false">
      <c r="B184" s="51"/>
      <c r="C184" s="51"/>
      <c r="D184" s="51"/>
      <c r="E184" s="51"/>
      <c r="F184" s="51"/>
      <c r="G184" s="51"/>
      <c r="H184" s="51"/>
      <c r="I184" s="51"/>
      <c r="J184" s="122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BC184" s="51"/>
      <c r="BD184" s="51"/>
      <c r="BE184" s="51"/>
      <c r="BF184" s="51"/>
      <c r="BG184" s="51"/>
      <c r="BH184" s="51"/>
    </row>
    <row r="185" customFormat="false" ht="15.75" hidden="false" customHeight="false" outlineLevel="0" collapsed="false">
      <c r="B185" s="51"/>
      <c r="C185" s="51"/>
      <c r="D185" s="51"/>
      <c r="E185" s="51"/>
      <c r="F185" s="51"/>
      <c r="G185" s="51"/>
      <c r="H185" s="51"/>
      <c r="I185" s="51"/>
      <c r="J185" s="122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BC185" s="51"/>
      <c r="BD185" s="51"/>
      <c r="BE185" s="51"/>
      <c r="BF185" s="51"/>
      <c r="BG185" s="51"/>
      <c r="BH185" s="51"/>
    </row>
    <row r="186" customFormat="false" ht="15.75" hidden="false" customHeight="false" outlineLevel="0" collapsed="false">
      <c r="B186" s="51"/>
      <c r="C186" s="51"/>
      <c r="D186" s="51"/>
      <c r="E186" s="51"/>
      <c r="F186" s="51"/>
      <c r="G186" s="51"/>
      <c r="H186" s="51"/>
      <c r="I186" s="51"/>
      <c r="J186" s="122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BC186" s="51"/>
      <c r="BD186" s="51"/>
      <c r="BE186" s="51"/>
      <c r="BF186" s="51"/>
      <c r="BG186" s="51"/>
      <c r="BH186" s="51"/>
    </row>
    <row r="187" customFormat="false" ht="15.75" hidden="false" customHeight="false" outlineLevel="0" collapsed="false">
      <c r="B187" s="51"/>
      <c r="C187" s="51"/>
      <c r="D187" s="51"/>
      <c r="E187" s="51"/>
      <c r="F187" s="51"/>
      <c r="G187" s="51"/>
      <c r="H187" s="51"/>
      <c r="I187" s="51"/>
      <c r="J187" s="122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BC187" s="51"/>
      <c r="BD187" s="51"/>
      <c r="BE187" s="51"/>
      <c r="BF187" s="51"/>
      <c r="BG187" s="51"/>
      <c r="BH187" s="51"/>
    </row>
    <row r="188" customFormat="false" ht="15.75" hidden="false" customHeight="false" outlineLevel="0" collapsed="false">
      <c r="B188" s="51"/>
      <c r="C188" s="51"/>
      <c r="D188" s="51"/>
      <c r="E188" s="51"/>
      <c r="F188" s="51"/>
      <c r="G188" s="51"/>
      <c r="H188" s="51"/>
      <c r="I188" s="51"/>
      <c r="J188" s="122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BC188" s="51"/>
      <c r="BD188" s="51"/>
      <c r="BE188" s="51"/>
      <c r="BF188" s="51"/>
      <c r="BG188" s="51"/>
      <c r="BH188" s="51"/>
    </row>
    <row r="189" customFormat="false" ht="15.75" hidden="false" customHeight="false" outlineLevel="0" collapsed="false">
      <c r="B189" s="51"/>
      <c r="C189" s="51"/>
      <c r="D189" s="51"/>
      <c r="E189" s="51"/>
      <c r="F189" s="51"/>
      <c r="G189" s="51"/>
      <c r="H189" s="51"/>
      <c r="I189" s="51"/>
      <c r="J189" s="122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BC189" s="51"/>
      <c r="BD189" s="51"/>
      <c r="BE189" s="51"/>
      <c r="BF189" s="51"/>
      <c r="BG189" s="51"/>
      <c r="BH189" s="51"/>
    </row>
    <row r="190" customFormat="false" ht="15.75" hidden="false" customHeight="false" outlineLevel="0" collapsed="false">
      <c r="B190" s="51"/>
      <c r="C190" s="51"/>
      <c r="D190" s="51"/>
      <c r="E190" s="51"/>
      <c r="F190" s="51"/>
      <c r="G190" s="51"/>
      <c r="H190" s="51"/>
      <c r="I190" s="51"/>
      <c r="J190" s="122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BC190" s="51"/>
      <c r="BD190" s="51"/>
      <c r="BE190" s="51"/>
      <c r="BF190" s="51"/>
      <c r="BG190" s="51"/>
      <c r="BH190" s="51"/>
    </row>
    <row r="191" customFormat="false" ht="15.75" hidden="false" customHeight="false" outlineLevel="0" collapsed="false">
      <c r="B191" s="51"/>
      <c r="C191" s="51"/>
      <c r="D191" s="51"/>
      <c r="E191" s="51"/>
      <c r="F191" s="51"/>
      <c r="G191" s="51"/>
      <c r="H191" s="51"/>
      <c r="I191" s="51"/>
      <c r="J191" s="122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BC191" s="51"/>
      <c r="BD191" s="51"/>
      <c r="BE191" s="51"/>
      <c r="BF191" s="51"/>
      <c r="BG191" s="51"/>
      <c r="BH191" s="51"/>
    </row>
    <row r="192" customFormat="false" ht="15.75" hidden="false" customHeight="false" outlineLevel="0" collapsed="false">
      <c r="B192" s="51"/>
      <c r="C192" s="51"/>
      <c r="D192" s="51"/>
      <c r="E192" s="51"/>
      <c r="F192" s="51"/>
      <c r="G192" s="51"/>
      <c r="H192" s="51"/>
      <c r="I192" s="51"/>
      <c r="J192" s="122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BC192" s="51"/>
      <c r="BD192" s="51"/>
      <c r="BE192" s="51"/>
      <c r="BF192" s="51"/>
      <c r="BG192" s="51"/>
      <c r="BH192" s="51"/>
    </row>
    <row r="193" customFormat="false" ht="15.75" hidden="false" customHeight="false" outlineLevel="0" collapsed="false">
      <c r="B193" s="51"/>
      <c r="C193" s="51"/>
      <c r="D193" s="51"/>
      <c r="E193" s="51"/>
      <c r="F193" s="51"/>
      <c r="G193" s="51"/>
      <c r="H193" s="51"/>
      <c r="I193" s="51"/>
      <c r="J193" s="122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BC193" s="51"/>
      <c r="BD193" s="51"/>
      <c r="BE193" s="51"/>
      <c r="BF193" s="51"/>
      <c r="BG193" s="51"/>
      <c r="BH193" s="51"/>
    </row>
    <row r="194" customFormat="false" ht="15.75" hidden="false" customHeight="false" outlineLevel="0" collapsed="false">
      <c r="B194" s="51"/>
      <c r="C194" s="51"/>
      <c r="D194" s="51"/>
      <c r="E194" s="51"/>
      <c r="F194" s="51"/>
      <c r="G194" s="51"/>
      <c r="H194" s="51"/>
      <c r="I194" s="51"/>
      <c r="J194" s="122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BC194" s="51"/>
      <c r="BD194" s="51"/>
      <c r="BE194" s="51"/>
      <c r="BF194" s="51"/>
      <c r="BG194" s="51"/>
      <c r="BH194" s="51"/>
    </row>
    <row r="195" customFormat="false" ht="15.75" hidden="false" customHeight="false" outlineLevel="0" collapsed="false">
      <c r="B195" s="51"/>
      <c r="C195" s="51"/>
      <c r="D195" s="51"/>
      <c r="E195" s="51"/>
      <c r="F195" s="51"/>
      <c r="G195" s="51"/>
      <c r="H195" s="51"/>
      <c r="I195" s="51"/>
      <c r="J195" s="122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BC195" s="51"/>
      <c r="BD195" s="51"/>
      <c r="BE195" s="51"/>
      <c r="BF195" s="51"/>
      <c r="BG195" s="51"/>
      <c r="BH195" s="51"/>
    </row>
    <row r="196" customFormat="false" ht="15.75" hidden="false" customHeight="false" outlineLevel="0" collapsed="false">
      <c r="B196" s="51"/>
      <c r="C196" s="51"/>
      <c r="D196" s="51"/>
      <c r="E196" s="51"/>
      <c r="F196" s="51"/>
      <c r="G196" s="51"/>
      <c r="H196" s="51"/>
      <c r="I196" s="51"/>
      <c r="J196" s="122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BC196" s="51"/>
      <c r="BD196" s="51"/>
      <c r="BE196" s="51"/>
      <c r="BF196" s="51"/>
      <c r="BG196" s="51"/>
      <c r="BH196" s="51"/>
    </row>
    <row r="197" customFormat="false" ht="15.75" hidden="false" customHeight="false" outlineLevel="0" collapsed="false">
      <c r="B197" s="51"/>
      <c r="C197" s="51"/>
      <c r="D197" s="51"/>
      <c r="E197" s="51"/>
      <c r="F197" s="51"/>
      <c r="G197" s="51"/>
      <c r="H197" s="51"/>
      <c r="I197" s="51"/>
      <c r="J197" s="122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BC197" s="51"/>
      <c r="BD197" s="51"/>
      <c r="BE197" s="51"/>
      <c r="BF197" s="51"/>
      <c r="BG197" s="51"/>
      <c r="BH197" s="51"/>
    </row>
    <row r="198" customFormat="false" ht="15.75" hidden="false" customHeight="false" outlineLevel="0" collapsed="false">
      <c r="B198" s="51"/>
      <c r="C198" s="51"/>
      <c r="D198" s="51"/>
      <c r="E198" s="51"/>
      <c r="F198" s="51"/>
      <c r="G198" s="51"/>
      <c r="H198" s="51"/>
      <c r="I198" s="51"/>
      <c r="J198" s="122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BC198" s="51"/>
      <c r="BD198" s="51"/>
      <c r="BE198" s="51"/>
      <c r="BF198" s="51"/>
      <c r="BG198" s="51"/>
      <c r="BH198" s="51"/>
    </row>
    <row r="199" customFormat="false" ht="15.75" hidden="false" customHeight="false" outlineLevel="0" collapsed="false">
      <c r="B199" s="51"/>
      <c r="C199" s="51"/>
      <c r="D199" s="51"/>
      <c r="E199" s="51"/>
      <c r="F199" s="51"/>
      <c r="G199" s="51"/>
      <c r="H199" s="51"/>
      <c r="I199" s="51"/>
      <c r="J199" s="122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BC199" s="51"/>
      <c r="BD199" s="51"/>
      <c r="BE199" s="51"/>
      <c r="BF199" s="51"/>
      <c r="BG199" s="51"/>
      <c r="BH199" s="51"/>
    </row>
    <row r="200" customFormat="false" ht="15.75" hidden="false" customHeight="false" outlineLevel="0" collapsed="false">
      <c r="B200" s="51"/>
      <c r="C200" s="51"/>
      <c r="D200" s="51"/>
      <c r="E200" s="51"/>
      <c r="F200" s="51"/>
      <c r="G200" s="51"/>
      <c r="H200" s="51"/>
      <c r="I200" s="51"/>
      <c r="J200" s="122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BC200" s="51"/>
      <c r="BD200" s="51"/>
      <c r="BE200" s="51"/>
      <c r="BF200" s="51"/>
      <c r="BG200" s="51"/>
      <c r="BH200" s="51"/>
    </row>
    <row r="201" customFormat="false" ht="15.75" hidden="false" customHeight="false" outlineLevel="0" collapsed="false">
      <c r="B201" s="51"/>
      <c r="C201" s="51"/>
      <c r="D201" s="51"/>
      <c r="E201" s="51"/>
      <c r="F201" s="51"/>
      <c r="G201" s="51"/>
      <c r="H201" s="51"/>
      <c r="I201" s="51"/>
      <c r="J201" s="122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BC201" s="51"/>
      <c r="BD201" s="51"/>
      <c r="BE201" s="51"/>
      <c r="BF201" s="51"/>
      <c r="BG201" s="51"/>
      <c r="BH201" s="51"/>
    </row>
    <row r="202" customFormat="false" ht="15.75" hidden="false" customHeight="false" outlineLevel="0" collapsed="false">
      <c r="B202" s="51"/>
      <c r="C202" s="51"/>
      <c r="D202" s="51"/>
      <c r="E202" s="51"/>
      <c r="F202" s="51"/>
      <c r="G202" s="51"/>
      <c r="H202" s="51"/>
      <c r="I202" s="51"/>
      <c r="J202" s="122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BC202" s="51"/>
      <c r="BD202" s="51"/>
      <c r="BE202" s="51"/>
      <c r="BF202" s="51"/>
      <c r="BG202" s="51"/>
      <c r="BH202" s="51"/>
    </row>
    <row r="203" customFormat="false" ht="22.5" hidden="false" customHeight="false" outlineLevel="0" collapsed="false"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</row>
    <row r="204" customFormat="false" ht="22.5" hidden="false" customHeight="false" outlineLevel="0" collapsed="false"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</row>
    <row r="205" customFormat="false" ht="22.5" hidden="false" customHeight="false" outlineLevel="0" collapsed="false"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</row>
    <row r="206" customFormat="false" ht="22.5" hidden="false" customHeight="false" outlineLevel="0" collapsed="false"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</row>
    <row r="207" customFormat="false" ht="22.5" hidden="false" customHeight="false" outlineLevel="0" collapsed="false"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</row>
    <row r="208" customFormat="false" ht="22.5" hidden="false" customHeight="false" outlineLevel="0" collapsed="false"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</row>
    <row r="209" customFormat="false" ht="22.5" hidden="false" customHeight="false" outlineLevel="0" collapsed="false"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</row>
    <row r="210" customFormat="false" ht="22.5" hidden="false" customHeight="false" outlineLevel="0" collapsed="false"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</row>
    <row r="211" customFormat="false" ht="22.5" hidden="false" customHeight="false" outlineLevel="0" collapsed="false"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</row>
    <row r="212" customFormat="false" ht="22.5" hidden="false" customHeight="false" outlineLevel="0" collapsed="false"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</row>
    <row r="213" customFormat="false" ht="22.5" hidden="false" customHeight="false" outlineLevel="0" collapsed="false"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</row>
    <row r="214" customFormat="false" ht="22.5" hidden="false" customHeight="false" outlineLevel="0" collapsed="false"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</row>
    <row r="215" customFormat="false" ht="22.5" hidden="false" customHeight="false" outlineLevel="0" collapsed="false"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</row>
    <row r="216" customFormat="false" ht="22.5" hidden="false" customHeight="false" outlineLevel="0" collapsed="false"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</row>
    <row r="217" customFormat="false" ht="22.5" hidden="false" customHeight="false" outlineLevel="0" collapsed="false"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</row>
    <row r="218" customFormat="false" ht="22.5" hidden="false" customHeight="false" outlineLevel="0" collapsed="false"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</row>
    <row r="219" customFormat="false" ht="22.5" hidden="false" customHeight="false" outlineLevel="0" collapsed="false"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</row>
    <row r="220" customFormat="false" ht="22.5" hidden="false" customHeight="false" outlineLevel="0" collapsed="false"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</row>
    <row r="221" customFormat="false" ht="22.5" hidden="false" customHeight="false" outlineLevel="0" collapsed="false"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</row>
    <row r="222" customFormat="false" ht="22.5" hidden="false" customHeight="false" outlineLevel="0" collapsed="false"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</row>
    <row r="223" customFormat="false" ht="22.5" hidden="false" customHeight="false" outlineLevel="0" collapsed="false"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</row>
    <row r="224" customFormat="false" ht="22.5" hidden="false" customHeight="false" outlineLevel="0" collapsed="false"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</row>
    <row r="225" customFormat="false" ht="22.5" hidden="false" customHeight="false" outlineLevel="0" collapsed="false"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</row>
    <row r="226" customFormat="false" ht="22.5" hidden="false" customHeight="false" outlineLevel="0" collapsed="false"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</row>
    <row r="227" customFormat="false" ht="22.5" hidden="false" customHeight="false" outlineLevel="0" collapsed="false"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</row>
    <row r="228" customFormat="false" ht="22.5" hidden="false" customHeight="false" outlineLevel="0" collapsed="false"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</row>
    <row r="229" customFormat="false" ht="22.5" hidden="false" customHeight="false" outlineLevel="0" collapsed="false"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</row>
    <row r="230" customFormat="false" ht="22.5" hidden="false" customHeight="false" outlineLevel="0" collapsed="false"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</row>
    <row r="231" customFormat="false" ht="22.5" hidden="false" customHeight="false" outlineLevel="0" collapsed="false"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</row>
    <row r="232" customFormat="false" ht="22.5" hidden="false" customHeight="false" outlineLevel="0" collapsed="false"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</row>
    <row r="233" customFormat="false" ht="22.5" hidden="false" customHeight="false" outlineLevel="0" collapsed="false"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</row>
    <row r="234" customFormat="false" ht="22.5" hidden="false" customHeight="false" outlineLevel="0" collapsed="false"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</row>
    <row r="235" customFormat="false" ht="22.5" hidden="false" customHeight="false" outlineLevel="0" collapsed="false"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</row>
    <row r="236" customFormat="false" ht="22.5" hidden="false" customHeight="false" outlineLevel="0" collapsed="false"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</row>
    <row r="237" customFormat="false" ht="22.5" hidden="false" customHeight="false" outlineLevel="0" collapsed="false"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</row>
    <row r="238" customFormat="false" ht="22.5" hidden="false" customHeight="false" outlineLevel="0" collapsed="false"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</row>
    <row r="239" customFormat="false" ht="22.5" hidden="false" customHeight="false" outlineLevel="0" collapsed="false"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</row>
    <row r="240" customFormat="false" ht="22.5" hidden="false" customHeight="false" outlineLevel="0" collapsed="false"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</row>
    <row r="241" customFormat="false" ht="22.5" hidden="false" customHeight="false" outlineLevel="0" collapsed="false"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</row>
    <row r="242" customFormat="false" ht="22.5" hidden="false" customHeight="false" outlineLevel="0" collapsed="false"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</row>
    <row r="243" customFormat="false" ht="22.5" hidden="false" customHeight="false" outlineLevel="0" collapsed="false"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</row>
    <row r="244" customFormat="false" ht="22.5" hidden="false" customHeight="false" outlineLevel="0" collapsed="false"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</row>
    <row r="245" customFormat="false" ht="22.5" hidden="false" customHeight="false" outlineLevel="0" collapsed="false"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</row>
  </sheetData>
  <mergeCells count="27">
    <mergeCell ref="AA1:AB1"/>
    <mergeCell ref="W4:AA6"/>
    <mergeCell ref="Y8:AB8"/>
    <mergeCell ref="Z9:AA9"/>
    <mergeCell ref="C21:T21"/>
    <mergeCell ref="C22:T22"/>
    <mergeCell ref="B24:B26"/>
    <mergeCell ref="C24:C26"/>
    <mergeCell ref="D24:M24"/>
    <mergeCell ref="N24:R25"/>
    <mergeCell ref="S24:AB24"/>
    <mergeCell ref="AC24:AE24"/>
    <mergeCell ref="AF24:AF26"/>
    <mergeCell ref="AN24:AN26"/>
    <mergeCell ref="AP24:AP26"/>
    <mergeCell ref="AQ24:AQ26"/>
    <mergeCell ref="D25:G25"/>
    <mergeCell ref="H25:L25"/>
    <mergeCell ref="M25:M26"/>
    <mergeCell ref="S25:V25"/>
    <mergeCell ref="W25:AA25"/>
    <mergeCell ref="AB25:AB26"/>
    <mergeCell ref="AC25:AC26"/>
    <mergeCell ref="AD25:AD26"/>
    <mergeCell ref="AE25:AE26"/>
    <mergeCell ref="AJ25:AJ26"/>
    <mergeCell ref="AK25:AK26"/>
  </mergeCells>
  <printOptions headings="false" gridLines="false" gridLinesSet="true" horizontalCentered="false" verticalCentered="false"/>
  <pageMargins left="0.315277777777778" right="0.39375" top="0.479861111111111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4921875" defaultRowHeight="15" zeroHeight="false" outlineLevelRow="0" outlineLevelCol="0"/>
  <cols>
    <col collapsed="false" customWidth="true" hidden="false" outlineLevel="0" max="1" min="1" style="176" width="6.12"/>
    <col collapsed="false" customWidth="true" hidden="false" outlineLevel="0" max="2" min="2" style="176" width="4.11"/>
    <col collapsed="false" customWidth="true" hidden="false" outlineLevel="0" max="3" min="3" style="176" width="4.37"/>
    <col collapsed="false" customWidth="true" hidden="false" outlineLevel="0" max="4" min="4" style="176" width="4.62"/>
    <col collapsed="false" customWidth="true" hidden="false" outlineLevel="0" max="5" min="5" style="176" width="4.37"/>
    <col collapsed="false" customWidth="true" hidden="false" outlineLevel="0" max="6" min="6" style="176" width="5.62"/>
    <col collapsed="false" customWidth="true" hidden="false" outlineLevel="0" max="7" min="7" style="176" width="5.99"/>
    <col collapsed="false" customWidth="true" hidden="false" outlineLevel="0" max="8" min="8" style="176" width="6.12"/>
    <col collapsed="false" customWidth="true" hidden="false" outlineLevel="0" max="9" min="9" style="176" width="5.62"/>
    <col collapsed="false" customWidth="true" hidden="false" outlineLevel="0" max="10" min="10" style="176" width="4.74"/>
    <col collapsed="false" customWidth="true" hidden="false" outlineLevel="0" max="11" min="11" style="176" width="4.99"/>
    <col collapsed="false" customWidth="true" hidden="false" outlineLevel="0" max="12" min="12" style="176" width="5.24"/>
    <col collapsed="false" customWidth="true" hidden="false" outlineLevel="0" max="13" min="13" style="176" width="4.99"/>
    <col collapsed="false" customWidth="true" hidden="false" outlineLevel="0" max="14" min="14" style="176" width="11.62"/>
    <col collapsed="false" customWidth="true" hidden="false" outlineLevel="0" max="16" min="15" style="176" width="4.99"/>
    <col collapsed="false" customWidth="true" hidden="false" outlineLevel="0" max="18" min="17" style="176" width="5.12"/>
    <col collapsed="false" customWidth="true" hidden="false" outlineLevel="0" max="19" min="19" style="176" width="6.99"/>
    <col collapsed="false" customWidth="true" hidden="false" outlineLevel="0" max="20" min="20" style="176" width="9.12"/>
    <col collapsed="false" customWidth="true" hidden="false" outlineLevel="0" max="21" min="21" style="176" width="7.62"/>
    <col collapsed="false" customWidth="true" hidden="false" outlineLevel="0" max="22" min="22" style="176" width="6.62"/>
    <col collapsed="false" customWidth="true" hidden="false" outlineLevel="0" max="23" min="23" style="176" width="5.24"/>
    <col collapsed="false" customWidth="true" hidden="false" outlineLevel="0" max="24" min="24" style="176" width="5.37"/>
    <col collapsed="false" customWidth="true" hidden="false" outlineLevel="0" max="25" min="25" style="176" width="5.99"/>
    <col collapsed="false" customWidth="true" hidden="false" outlineLevel="0" max="26" min="26" style="176" width="4.99"/>
    <col collapsed="false" customWidth="true" hidden="false" outlineLevel="0" max="27" min="27" style="176" width="6.99"/>
    <col collapsed="false" customWidth="true" hidden="false" outlineLevel="0" max="29" min="28" style="176" width="7.74"/>
    <col collapsed="false" customWidth="true" hidden="false" outlineLevel="0" max="30" min="30" style="176" width="9.62"/>
    <col collapsed="false" customWidth="false" hidden="false" outlineLevel="0" max="257" min="31" style="176" width="9.49"/>
  </cols>
  <sheetData>
    <row r="1" customFormat="false" ht="29.25" hidden="false" customHeight="true" outlineLevel="0" collapsed="false">
      <c r="AA1" s="177" t="s">
        <v>104</v>
      </c>
      <c r="AB1" s="177"/>
      <c r="AC1" s="177"/>
      <c r="AD1" s="178"/>
    </row>
    <row r="2" customFormat="false" ht="30" hidden="false" customHeight="true" outlineLevel="0" collapsed="false">
      <c r="AA2" s="178"/>
      <c r="AB2" s="178"/>
      <c r="AC2" s="178"/>
      <c r="AD2" s="178"/>
    </row>
    <row r="3" customFormat="false" ht="15" hidden="false" customHeight="false" outlineLevel="0" collapsed="false">
      <c r="AA3" s="178"/>
      <c r="AB3" s="178"/>
      <c r="AC3" s="178"/>
      <c r="AD3" s="178"/>
    </row>
    <row r="4" customFormat="false" ht="15" hidden="false" customHeight="true" outlineLevel="0" collapsed="false">
      <c r="AA4" s="179"/>
      <c r="AB4" s="179"/>
      <c r="AC4" s="179"/>
      <c r="AD4" s="179"/>
      <c r="AG4" s="180"/>
      <c r="AH4" s="180"/>
      <c r="AI4" s="180"/>
      <c r="AJ4" s="180"/>
    </row>
    <row r="5" customFormat="false" ht="21" hidden="false" customHeight="true" outlineLevel="0" collapsed="false">
      <c r="AA5" s="179"/>
      <c r="AB5" s="179"/>
      <c r="AC5" s="179"/>
      <c r="AD5" s="179"/>
      <c r="AG5" s="180"/>
      <c r="AH5" s="180"/>
      <c r="AI5" s="180"/>
      <c r="AJ5" s="180"/>
    </row>
    <row r="6" customFormat="false" ht="15" hidden="false" customHeight="false" outlineLevel="0" collapsed="false">
      <c r="AA6" s="181"/>
      <c r="AB6" s="181"/>
      <c r="AC6" s="181"/>
      <c r="AD6" s="181"/>
      <c r="AG6" s="180"/>
      <c r="AH6" s="180"/>
      <c r="AI6" s="180"/>
      <c r="AJ6" s="180"/>
    </row>
    <row r="7" customFormat="false" ht="98.25" hidden="false" customHeight="true" outlineLevel="0" collapsed="false">
      <c r="AA7" s="182" t="s">
        <v>105</v>
      </c>
      <c r="AB7" s="182"/>
      <c r="AC7" s="182"/>
      <c r="AD7" s="182"/>
      <c r="AG7" s="180"/>
      <c r="AH7" s="180"/>
      <c r="AI7" s="180"/>
      <c r="AJ7" s="180"/>
    </row>
    <row r="8" customFormat="false" ht="15" hidden="false" customHeight="false" outlineLevel="0" collapsed="false">
      <c r="AA8" s="183"/>
      <c r="AB8" s="184"/>
      <c r="AC8" s="184"/>
      <c r="AD8" s="185"/>
    </row>
    <row r="9" customFormat="false" ht="15" hidden="false" customHeight="false" outlineLevel="0" collapsed="false">
      <c r="AA9" s="186"/>
      <c r="AB9" s="186"/>
      <c r="AC9" s="186"/>
      <c r="AD9" s="187"/>
    </row>
    <row r="10" customFormat="false" ht="15.75" hidden="false" customHeight="false" outlineLevel="0" collapsed="false">
      <c r="A10" s="188" t="s">
        <v>106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</row>
    <row r="14" customFormat="false" ht="15.75" hidden="false" customHeight="true" outlineLevel="0" collapsed="false">
      <c r="A14" s="189" t="s">
        <v>5</v>
      </c>
      <c r="B14" s="189" t="s">
        <v>107</v>
      </c>
      <c r="C14" s="189"/>
      <c r="D14" s="189"/>
      <c r="E14" s="189"/>
      <c r="F14" s="189" t="s">
        <v>51</v>
      </c>
      <c r="G14" s="189"/>
      <c r="H14" s="189"/>
      <c r="I14" s="189"/>
      <c r="J14" s="189" t="s">
        <v>108</v>
      </c>
      <c r="K14" s="189"/>
      <c r="L14" s="189"/>
      <c r="M14" s="189"/>
      <c r="N14" s="190" t="s">
        <v>109</v>
      </c>
      <c r="O14" s="189" t="s">
        <v>110</v>
      </c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</row>
    <row r="15" customFormat="false" ht="15.75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90"/>
      <c r="O15" s="191" t="s">
        <v>111</v>
      </c>
      <c r="P15" s="191"/>
      <c r="Q15" s="191"/>
      <c r="R15" s="191"/>
      <c r="S15" s="191"/>
      <c r="T15" s="190" t="s">
        <v>112</v>
      </c>
      <c r="U15" s="190" t="s">
        <v>113</v>
      </c>
      <c r="V15" s="189" t="s">
        <v>56</v>
      </c>
      <c r="W15" s="191" t="s">
        <v>114</v>
      </c>
      <c r="X15" s="191"/>
      <c r="Y15" s="191"/>
      <c r="Z15" s="191"/>
      <c r="AA15" s="191"/>
      <c r="AB15" s="190" t="s">
        <v>112</v>
      </c>
      <c r="AC15" s="190" t="s">
        <v>113</v>
      </c>
      <c r="AD15" s="189" t="s">
        <v>56</v>
      </c>
    </row>
    <row r="16" customFormat="false" ht="28.5" hidden="false" customHeight="true" outlineLevel="0" collapsed="false">
      <c r="A16" s="189"/>
      <c r="B16" s="189"/>
      <c r="C16" s="189"/>
      <c r="D16" s="189"/>
      <c r="E16" s="189"/>
      <c r="F16" s="189" t="s">
        <v>115</v>
      </c>
      <c r="G16" s="189"/>
      <c r="H16" s="189"/>
      <c r="I16" s="189"/>
      <c r="J16" s="189" t="s">
        <v>115</v>
      </c>
      <c r="K16" s="189"/>
      <c r="L16" s="189"/>
      <c r="M16" s="189"/>
      <c r="N16" s="190"/>
      <c r="O16" s="189" t="s">
        <v>116</v>
      </c>
      <c r="P16" s="189" t="s">
        <v>117</v>
      </c>
      <c r="Q16" s="189" t="s">
        <v>118</v>
      </c>
      <c r="R16" s="189" t="s">
        <v>119</v>
      </c>
      <c r="S16" s="189" t="s">
        <v>120</v>
      </c>
      <c r="T16" s="190"/>
      <c r="U16" s="190"/>
      <c r="V16" s="189"/>
      <c r="W16" s="189" t="s">
        <v>116</v>
      </c>
      <c r="X16" s="189" t="s">
        <v>117</v>
      </c>
      <c r="Y16" s="189" t="s">
        <v>118</v>
      </c>
      <c r="Z16" s="189" t="s">
        <v>119</v>
      </c>
      <c r="AA16" s="189" t="s">
        <v>120</v>
      </c>
      <c r="AB16" s="190"/>
      <c r="AC16" s="190"/>
      <c r="AD16" s="189"/>
    </row>
    <row r="17" customFormat="false" ht="17.25" hidden="false" customHeight="true" outlineLevel="0" collapsed="false">
      <c r="A17" s="189"/>
      <c r="B17" s="189"/>
      <c r="C17" s="189"/>
      <c r="D17" s="189"/>
      <c r="E17" s="189"/>
      <c r="F17" s="189" t="n">
        <v>2015</v>
      </c>
      <c r="G17" s="189" t="n">
        <v>2016</v>
      </c>
      <c r="H17" s="189" t="n">
        <v>2017</v>
      </c>
      <c r="I17" s="189" t="s">
        <v>56</v>
      </c>
      <c r="J17" s="189" t="n">
        <v>2015</v>
      </c>
      <c r="K17" s="189" t="n">
        <v>2016</v>
      </c>
      <c r="L17" s="189" t="n">
        <v>2017</v>
      </c>
      <c r="M17" s="189" t="s">
        <v>56</v>
      </c>
      <c r="N17" s="189" t="s">
        <v>121</v>
      </c>
      <c r="O17" s="189" t="s">
        <v>122</v>
      </c>
      <c r="P17" s="189"/>
      <c r="Q17" s="189"/>
      <c r="R17" s="189"/>
      <c r="S17" s="189"/>
      <c r="T17" s="189"/>
      <c r="U17" s="189"/>
      <c r="V17" s="189"/>
      <c r="W17" s="189" t="s">
        <v>121</v>
      </c>
      <c r="X17" s="189"/>
      <c r="Y17" s="189"/>
      <c r="Z17" s="189"/>
      <c r="AA17" s="189"/>
      <c r="AB17" s="189"/>
      <c r="AC17" s="189"/>
      <c r="AD17" s="189"/>
    </row>
    <row r="18" customFormat="false" ht="15" hidden="false" customHeight="true" outlineLevel="0" collapsed="false">
      <c r="A18" s="192" t="n">
        <v>1</v>
      </c>
      <c r="B18" s="192" t="n">
        <v>2</v>
      </c>
      <c r="C18" s="192"/>
      <c r="D18" s="192"/>
      <c r="E18" s="192"/>
      <c r="F18" s="192" t="n">
        <v>3</v>
      </c>
      <c r="G18" s="192" t="n">
        <v>4</v>
      </c>
      <c r="H18" s="192" t="n">
        <v>5</v>
      </c>
      <c r="I18" s="192" t="n">
        <v>6</v>
      </c>
      <c r="J18" s="192" t="n">
        <v>7</v>
      </c>
      <c r="K18" s="193" t="n">
        <v>8</v>
      </c>
      <c r="L18" s="192" t="n">
        <v>9</v>
      </c>
      <c r="M18" s="192" t="n">
        <v>10</v>
      </c>
      <c r="N18" s="192" t="n">
        <v>11</v>
      </c>
      <c r="O18" s="193" t="n">
        <v>12</v>
      </c>
      <c r="P18" s="192" t="n">
        <v>13</v>
      </c>
      <c r="Q18" s="193" t="n">
        <v>14</v>
      </c>
      <c r="R18" s="192" t="n">
        <v>15</v>
      </c>
      <c r="S18" s="193" t="n">
        <v>16</v>
      </c>
      <c r="T18" s="192" t="n">
        <v>17</v>
      </c>
      <c r="U18" s="193" t="n">
        <v>18</v>
      </c>
      <c r="V18" s="192" t="n">
        <v>19</v>
      </c>
      <c r="W18" s="193" t="n">
        <v>20</v>
      </c>
      <c r="X18" s="192" t="n">
        <v>21</v>
      </c>
      <c r="Y18" s="193" t="n">
        <v>22</v>
      </c>
      <c r="Z18" s="192" t="n">
        <v>23</v>
      </c>
      <c r="AA18" s="193" t="n">
        <v>24</v>
      </c>
      <c r="AB18" s="192" t="n">
        <v>25</v>
      </c>
      <c r="AC18" s="193" t="n">
        <v>26</v>
      </c>
      <c r="AD18" s="192" t="n">
        <v>27</v>
      </c>
    </row>
    <row r="19" customFormat="false" ht="22.5" hidden="false" customHeight="true" outlineLevel="0" collapsed="false">
      <c r="A19" s="194" t="n">
        <v>1</v>
      </c>
      <c r="B19" s="195" t="str">
        <f aca="false">ФСТ!$C$20</f>
        <v>Реконструкция РП 7</v>
      </c>
      <c r="C19" s="195"/>
      <c r="D19" s="195"/>
      <c r="E19" s="195"/>
      <c r="F19" s="196"/>
      <c r="G19" s="196"/>
      <c r="H19" s="197" t="n">
        <f aca="false">ФСТ!$G$20</f>
        <v>3.2</v>
      </c>
      <c r="I19" s="198" t="n">
        <f aca="false">H19</f>
        <v>3.2</v>
      </c>
      <c r="J19" s="198" t="n">
        <f aca="false">H19</f>
        <v>3.2</v>
      </c>
      <c r="K19" s="196"/>
      <c r="L19" s="196"/>
      <c r="M19" s="198" t="n">
        <f aca="false">J19</f>
        <v>3.2</v>
      </c>
      <c r="N19" s="199" t="n">
        <f aca="false">ФСТ!$J$20/1000*2</f>
        <v>16.97537466</v>
      </c>
      <c r="O19" s="200" t="n">
        <v>0</v>
      </c>
      <c r="P19" s="200" t="n">
        <v>0</v>
      </c>
      <c r="Q19" s="200" t="n">
        <v>0</v>
      </c>
      <c r="R19" s="200" t="n">
        <v>0</v>
      </c>
      <c r="S19" s="200" t="n">
        <v>0</v>
      </c>
      <c r="T19" s="200" t="n">
        <v>0</v>
      </c>
      <c r="U19" s="201" t="n">
        <f aca="false">M19</f>
        <v>3.2</v>
      </c>
      <c r="V19" s="201" t="n">
        <f aca="false">U19</f>
        <v>3.2</v>
      </c>
      <c r="W19" s="202" t="n">
        <v>0</v>
      </c>
      <c r="X19" s="202" t="n">
        <v>0</v>
      </c>
      <c r="Y19" s="202" t="n">
        <v>0</v>
      </c>
      <c r="Z19" s="202" t="n">
        <v>0</v>
      </c>
      <c r="AA19" s="202" t="n">
        <v>0</v>
      </c>
      <c r="AB19" s="202" t="n">
        <v>0</v>
      </c>
      <c r="AC19" s="203" t="n">
        <f aca="false">ФСТ!J20/1000</f>
        <v>8.48768733</v>
      </c>
      <c r="AD19" s="204" t="n">
        <f aca="false">AC19</f>
        <v>8.48768733</v>
      </c>
    </row>
    <row r="20" customFormat="false" ht="25.5" hidden="false" customHeight="true" outlineLevel="0" collapsed="false">
      <c r="A20" s="194" t="n">
        <v>2</v>
      </c>
      <c r="B20" s="195" t="str">
        <f aca="false">ФСТ!$C$21</f>
        <v>Реконструкция 2 КЛ 10 кВ от РП 7</v>
      </c>
      <c r="C20" s="195"/>
      <c r="D20" s="195"/>
      <c r="E20" s="195"/>
      <c r="F20" s="196"/>
      <c r="G20" s="196"/>
      <c r="H20" s="197" t="n">
        <f aca="false">ФСТ!$G$21</f>
        <v>0.8</v>
      </c>
      <c r="I20" s="198" t="n">
        <f aca="false">H20</f>
        <v>0.8</v>
      </c>
      <c r="J20" s="198" t="n">
        <f aca="false">H20</f>
        <v>0.8</v>
      </c>
      <c r="K20" s="196"/>
      <c r="L20" s="196"/>
      <c r="M20" s="198" t="n">
        <f aca="false">J20</f>
        <v>0.8</v>
      </c>
      <c r="N20" s="199" t="n">
        <f aca="false">ФСТ!$J$21/1000*2</f>
        <v>17.88462534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1" t="n">
        <f aca="false">M20</f>
        <v>0.8</v>
      </c>
      <c r="V20" s="201" t="n">
        <f aca="false">U20</f>
        <v>0.8</v>
      </c>
      <c r="W20" s="202" t="n">
        <v>0</v>
      </c>
      <c r="X20" s="202" t="n">
        <v>0</v>
      </c>
      <c r="Y20" s="202" t="n">
        <v>0</v>
      </c>
      <c r="Z20" s="202" t="n">
        <v>0</v>
      </c>
      <c r="AA20" s="202" t="n">
        <v>0</v>
      </c>
      <c r="AB20" s="202" t="n">
        <v>0</v>
      </c>
      <c r="AC20" s="203" t="n">
        <f aca="false">ФСТ!J21/1000</f>
        <v>8.94231267</v>
      </c>
      <c r="AD20" s="204" t="n">
        <f aca="false">AC20</f>
        <v>8.94231267</v>
      </c>
    </row>
    <row r="21" customFormat="false" ht="15" hidden="false" customHeight="true" outlineLevel="0" collapsed="false">
      <c r="A21" s="205" t="s">
        <v>123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</row>
    <row r="22" customFormat="false" ht="25.5" hidden="false" customHeight="true" outlineLevel="0" collapsed="false">
      <c r="A22" s="205" t="s">
        <v>124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</row>
    <row r="23" customFormat="false" ht="15" hidden="false" customHeight="false" outlineLevel="0" collapsed="false">
      <c r="A23" s="206" t="s">
        <v>125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</row>
    <row r="24" customFormat="false" ht="15" hidden="false" customHeight="false" outlineLevel="0" collapsed="false">
      <c r="A24" s="206" t="s">
        <v>126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</row>
  </sheetData>
  <mergeCells count="31">
    <mergeCell ref="AA1:AC1"/>
    <mergeCell ref="AA4:AD5"/>
    <mergeCell ref="AA6:AD6"/>
    <mergeCell ref="AA7:AD7"/>
    <mergeCell ref="AB8:AC8"/>
    <mergeCell ref="A10:AD10"/>
    <mergeCell ref="A14:A17"/>
    <mergeCell ref="B14:E17"/>
    <mergeCell ref="F14:I15"/>
    <mergeCell ref="J14:M15"/>
    <mergeCell ref="N14:N16"/>
    <mergeCell ref="O14:AD14"/>
    <mergeCell ref="O15:S15"/>
    <mergeCell ref="T15:T16"/>
    <mergeCell ref="U15:U16"/>
    <mergeCell ref="V15:V16"/>
    <mergeCell ref="W15:AA15"/>
    <mergeCell ref="AB15:AB16"/>
    <mergeCell ref="AC15:AC16"/>
    <mergeCell ref="AD15:AD16"/>
    <mergeCell ref="F16:I16"/>
    <mergeCell ref="J16:M16"/>
    <mergeCell ref="O17:V17"/>
    <mergeCell ref="W17:AD17"/>
    <mergeCell ref="B18:E18"/>
    <mergeCell ref="B19:E19"/>
    <mergeCell ref="B20:E20"/>
    <mergeCell ref="A21:S21"/>
    <mergeCell ref="A22:S22"/>
    <mergeCell ref="A23:S23"/>
    <mergeCell ref="A24:S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3" activeCellId="0" sqref="Q23"/>
    </sheetView>
  </sheetViews>
  <sheetFormatPr defaultColWidth="8.9921875" defaultRowHeight="22.5" zeroHeight="false" outlineLevelRow="0" outlineLevelCol="0"/>
  <cols>
    <col collapsed="false" customWidth="true" hidden="false" outlineLevel="0" max="1" min="1" style="207" width="7.49"/>
    <col collapsed="false" customWidth="true" hidden="false" outlineLevel="0" max="2" min="2" style="208" width="50.74"/>
    <col collapsed="false" customWidth="true" hidden="false" outlineLevel="0" max="3" min="3" style="209" width="13.87"/>
    <col collapsed="false" customWidth="true" hidden="false" outlineLevel="0" max="4" min="4" style="15" width="10.11"/>
    <col collapsed="false" customWidth="true" hidden="false" outlineLevel="0" max="5" min="5" style="15" width="8.74"/>
    <col collapsed="false" customWidth="true" hidden="false" outlineLevel="0" max="6" min="6" style="15" width="11.37"/>
    <col collapsed="false" customWidth="true" hidden="false" outlineLevel="0" max="7" min="7" style="208" width="10.74"/>
    <col collapsed="false" customWidth="true" hidden="false" outlineLevel="0" max="8" min="8" style="209" width="14.99"/>
    <col collapsed="false" customWidth="true" hidden="false" outlineLevel="0" max="9" min="9" style="15" width="11.87"/>
    <col collapsed="false" customWidth="true" hidden="false" outlineLevel="0" max="10" min="10" style="15" width="11.37"/>
    <col collapsed="false" customWidth="true" hidden="false" outlineLevel="0" max="11" min="11" style="15" width="12.86"/>
    <col collapsed="false" customWidth="true" hidden="false" outlineLevel="0" max="12" min="12" style="15" width="15.37"/>
    <col collapsed="false" customWidth="true" hidden="false" outlineLevel="0" max="13" min="13" style="15" width="9.86"/>
    <col collapsed="false" customWidth="true" hidden="false" outlineLevel="0" max="14" min="14" style="59" width="15.49"/>
    <col collapsed="false" customWidth="true" hidden="false" outlineLevel="0" max="17" min="15" style="59" width="15.37"/>
    <col collapsed="false" customWidth="true" hidden="false" outlineLevel="0" max="18" min="18" style="59" width="20.37"/>
    <col collapsed="false" customWidth="true" hidden="false" outlineLevel="0" max="22" min="19" style="59" width="15.37"/>
    <col collapsed="false" customWidth="true" hidden="true" outlineLevel="0" max="23" min="23" style="5" width="13.11"/>
    <col collapsed="false" customWidth="true" hidden="true" outlineLevel="0" max="24" min="24" style="210" width="15.49"/>
    <col collapsed="false" customWidth="true" hidden="true" outlineLevel="0" max="25" min="25" style="211" width="14.49"/>
    <col collapsed="false" customWidth="true" hidden="true" outlineLevel="0" max="26" min="26" style="15" width="21.99"/>
    <col collapsed="false" customWidth="true" hidden="true" outlineLevel="0" max="27" min="27" style="212" width="11.49"/>
    <col collapsed="false" customWidth="true" hidden="true" outlineLevel="0" max="29" min="28" style="213" width="11.49"/>
    <col collapsed="false" customWidth="true" hidden="true" outlineLevel="0" max="30" min="30" style="214" width="11.49"/>
    <col collapsed="false" customWidth="true" hidden="true" outlineLevel="0" max="32" min="31" style="213" width="11.49"/>
    <col collapsed="false" customWidth="true" hidden="true" outlineLevel="0" max="36" min="33" style="212" width="11.49"/>
    <col collapsed="false" customWidth="true" hidden="true" outlineLevel="0" max="37" min="37" style="215" width="11.49"/>
    <col collapsed="false" customWidth="true" hidden="true" outlineLevel="0" max="38" min="38" style="212" width="28.49"/>
    <col collapsed="false" customWidth="false" hidden="false" outlineLevel="0" max="49" min="39" style="1" width="8.99"/>
    <col collapsed="false" customWidth="false" hidden="false" outlineLevel="0" max="55" min="50" style="15" width="8.99"/>
    <col collapsed="false" customWidth="false" hidden="false" outlineLevel="0" max="257" min="56" style="55" width="8.99"/>
  </cols>
  <sheetData>
    <row r="1" customFormat="false" ht="22.5" hidden="false" customHeight="false" outlineLevel="0" collapsed="false">
      <c r="U1" s="60" t="s">
        <v>127</v>
      </c>
      <c r="V1" s="60"/>
    </row>
    <row r="2" customFormat="false" ht="22.5" hidden="false" customHeight="false" outlineLevel="0" collapsed="false">
      <c r="N2" s="1"/>
      <c r="O2" s="1"/>
      <c r="P2" s="1"/>
      <c r="Q2" s="2"/>
      <c r="R2" s="2"/>
      <c r="S2" s="3" t="s">
        <v>0</v>
      </c>
      <c r="T2" s="4"/>
      <c r="U2" s="2"/>
      <c r="V2" s="2"/>
      <c r="W2" s="3"/>
      <c r="X2" s="4"/>
    </row>
    <row r="3" customFormat="false" ht="22.5" hidden="false" customHeight="false" outlineLevel="0" collapsed="false">
      <c r="N3" s="1"/>
      <c r="O3" s="1"/>
      <c r="P3" s="1"/>
      <c r="Q3" s="216" t="str">
        <f aca="false">ФСТ!W3</f>
        <v>Министр энергетики Московской области 
____________ Л.В. Неганов
«____»_____________2014  г.
</v>
      </c>
      <c r="R3" s="216"/>
      <c r="S3" s="216"/>
      <c r="T3" s="216"/>
      <c r="U3" s="5"/>
      <c r="V3" s="5"/>
      <c r="W3" s="6"/>
      <c r="X3" s="7"/>
    </row>
    <row r="4" customFormat="false" ht="20.25" hidden="false" customHeight="true" outlineLevel="0" collapsed="false">
      <c r="A4" s="55"/>
      <c r="B4" s="217"/>
      <c r="C4" s="55"/>
      <c r="D4" s="55"/>
      <c r="E4" s="55"/>
      <c r="F4" s="55"/>
      <c r="G4" s="218"/>
      <c r="H4" s="55"/>
      <c r="I4" s="55"/>
      <c r="J4" s="55"/>
      <c r="K4" s="55"/>
      <c r="L4" s="55"/>
      <c r="M4" s="55"/>
      <c r="N4" s="8"/>
      <c r="O4" s="8"/>
      <c r="P4" s="1"/>
      <c r="Q4" s="216"/>
      <c r="R4" s="216"/>
      <c r="S4" s="216"/>
      <c r="T4" s="216"/>
      <c r="U4" s="9"/>
      <c r="V4" s="9"/>
      <c r="W4" s="9"/>
      <c r="X4" s="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20"/>
      <c r="AL4" s="219"/>
      <c r="AX4" s="1"/>
      <c r="AY4" s="1"/>
      <c r="AZ4" s="1"/>
      <c r="BA4" s="1"/>
      <c r="BB4" s="1"/>
      <c r="BC4" s="1"/>
    </row>
    <row r="5" customFormat="false" ht="10.5" hidden="false" customHeight="true" outlineLevel="0" collapsed="false">
      <c r="A5" s="55"/>
      <c r="B5" s="217"/>
      <c r="C5" s="55"/>
      <c r="D5" s="55"/>
      <c r="E5" s="55"/>
      <c r="F5" s="55"/>
      <c r="G5" s="218"/>
      <c r="H5" s="55"/>
      <c r="I5" s="55"/>
      <c r="J5" s="55"/>
      <c r="K5" s="55"/>
      <c r="L5" s="55"/>
      <c r="M5" s="55"/>
      <c r="N5" s="1"/>
      <c r="O5" s="1"/>
      <c r="P5" s="1"/>
      <c r="Q5" s="216"/>
      <c r="R5" s="216"/>
      <c r="S5" s="216"/>
      <c r="T5" s="216"/>
      <c r="U5" s="221"/>
      <c r="V5" s="221"/>
      <c r="W5" s="222"/>
      <c r="X5" s="222"/>
      <c r="Y5" s="223"/>
      <c r="Z5" s="223"/>
      <c r="AA5" s="223"/>
      <c r="AB5" s="223"/>
      <c r="AC5" s="223"/>
      <c r="AD5" s="223"/>
      <c r="AE5" s="223"/>
      <c r="AF5" s="223"/>
      <c r="AG5" s="219"/>
      <c r="AH5" s="224"/>
      <c r="AI5" s="224"/>
      <c r="AJ5" s="224"/>
      <c r="AK5" s="225"/>
      <c r="AL5" s="219"/>
      <c r="AX5" s="1"/>
      <c r="AY5" s="1"/>
      <c r="AZ5" s="1"/>
      <c r="BA5" s="1"/>
      <c r="BB5" s="1"/>
      <c r="BC5" s="1"/>
    </row>
    <row r="6" customFormat="false" ht="35.25" hidden="false" customHeight="true" outlineLevel="0" collapsed="false">
      <c r="A6" s="55"/>
      <c r="B6" s="224"/>
      <c r="C6" s="55"/>
      <c r="D6" s="55"/>
      <c r="E6" s="55"/>
      <c r="F6" s="55"/>
      <c r="G6" s="218"/>
      <c r="H6" s="55"/>
      <c r="I6" s="55"/>
      <c r="J6" s="55"/>
      <c r="K6" s="55"/>
      <c r="L6" s="55"/>
      <c r="M6" s="55"/>
      <c r="N6" s="1"/>
      <c r="O6" s="1"/>
      <c r="P6" s="1"/>
      <c r="Q6" s="216"/>
      <c r="R6" s="216"/>
      <c r="S6" s="216"/>
      <c r="T6" s="216"/>
      <c r="U6" s="11"/>
      <c r="V6" s="11"/>
      <c r="W6" s="12"/>
      <c r="X6" s="13"/>
      <c r="Y6" s="223"/>
      <c r="Z6" s="223"/>
      <c r="AA6" s="223"/>
      <c r="AB6" s="223"/>
      <c r="AC6" s="223"/>
      <c r="AD6" s="223"/>
      <c r="AE6" s="223"/>
      <c r="AF6" s="223"/>
      <c r="AG6" s="223"/>
      <c r="AH6" s="224"/>
      <c r="AI6" s="224"/>
      <c r="AJ6" s="224"/>
      <c r="AK6" s="225"/>
      <c r="AL6" s="224"/>
      <c r="AX6" s="1"/>
      <c r="AY6" s="1"/>
      <c r="AZ6" s="1"/>
      <c r="BA6" s="1"/>
      <c r="BB6" s="1"/>
      <c r="BC6" s="1"/>
    </row>
    <row r="7" customFormat="false" ht="20.25" hidden="false" customHeight="false" outlineLevel="0" collapsed="false">
      <c r="A7" s="55"/>
      <c r="B7" s="217"/>
      <c r="C7" s="55"/>
      <c r="D7" s="55"/>
      <c r="E7" s="55"/>
      <c r="F7" s="55"/>
      <c r="G7" s="218"/>
      <c r="H7" s="55"/>
      <c r="I7" s="55"/>
      <c r="J7" s="55"/>
      <c r="K7" s="55"/>
      <c r="L7" s="55"/>
      <c r="M7" s="55"/>
      <c r="N7" s="55"/>
      <c r="O7" s="55"/>
      <c r="P7" s="55"/>
      <c r="Q7" s="216"/>
      <c r="R7" s="216"/>
      <c r="S7" s="216"/>
      <c r="T7" s="216"/>
      <c r="U7" s="54"/>
      <c r="V7" s="131"/>
      <c r="W7" s="130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20"/>
      <c r="AL7" s="219"/>
      <c r="AX7" s="1"/>
      <c r="AY7" s="1"/>
      <c r="AZ7" s="1"/>
      <c r="BA7" s="1"/>
      <c r="BB7" s="1"/>
      <c r="BC7" s="1"/>
    </row>
    <row r="8" customFormat="false" ht="20.25" hidden="false" customHeight="false" outlineLevel="0" collapsed="false">
      <c r="A8" s="55"/>
      <c r="B8" s="217"/>
      <c r="C8" s="55"/>
      <c r="D8" s="55"/>
      <c r="E8" s="55"/>
      <c r="F8" s="55"/>
      <c r="G8" s="218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4"/>
      <c r="U8" s="60"/>
      <c r="V8" s="60"/>
      <c r="W8" s="130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20"/>
      <c r="AL8" s="219"/>
      <c r="AX8" s="1"/>
      <c r="AY8" s="1"/>
      <c r="AZ8" s="1"/>
      <c r="BA8" s="1"/>
      <c r="BB8" s="1"/>
      <c r="BC8" s="1"/>
    </row>
    <row r="9" customFormat="false" ht="20.25" hidden="false" customHeight="false" outlineLevel="0" collapsed="false">
      <c r="A9" s="55"/>
      <c r="B9" s="226"/>
      <c r="C9" s="55"/>
      <c r="D9" s="55"/>
      <c r="E9" s="55"/>
      <c r="F9" s="55"/>
      <c r="G9" s="218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3"/>
      <c r="U9" s="132"/>
      <c r="V9" s="133"/>
      <c r="W9" s="3"/>
      <c r="X9" s="227"/>
      <c r="Y9" s="227"/>
      <c r="Z9" s="227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9"/>
      <c r="AL9" s="228"/>
      <c r="AX9" s="1"/>
      <c r="AY9" s="1"/>
      <c r="AZ9" s="1"/>
      <c r="BA9" s="1"/>
      <c r="BB9" s="1"/>
      <c r="BC9" s="1"/>
    </row>
    <row r="10" customFormat="false" ht="20.25" hidden="false" customHeight="true" outlineLevel="0" collapsed="false">
      <c r="A10" s="82" t="s">
        <v>128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1"/>
      <c r="AL10" s="230"/>
      <c r="AX10" s="1"/>
      <c r="AY10" s="1"/>
      <c r="AZ10" s="1"/>
      <c r="BA10" s="1"/>
      <c r="BB10" s="1"/>
      <c r="BC10" s="1"/>
    </row>
    <row r="11" customFormat="false" ht="20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232"/>
      <c r="Z11" s="232"/>
      <c r="AA11" s="232"/>
      <c r="AB11" s="230"/>
      <c r="AC11" s="230"/>
      <c r="AD11" s="230"/>
      <c r="AE11" s="230"/>
      <c r="AF11" s="230"/>
      <c r="AG11" s="230"/>
      <c r="AH11" s="230"/>
      <c r="AI11" s="230"/>
      <c r="AJ11" s="230"/>
      <c r="AK11" s="231"/>
      <c r="AL11" s="230"/>
      <c r="AX11" s="1"/>
      <c r="AY11" s="1"/>
      <c r="AZ11" s="1"/>
      <c r="BA11" s="1"/>
      <c r="BB11" s="1"/>
      <c r="BC11" s="1"/>
    </row>
    <row r="12" customFormat="false" ht="20.25" hidden="false" customHeight="true" outlineLevel="0" collapsed="false">
      <c r="A12" s="82" t="s">
        <v>12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232"/>
      <c r="Z12" s="232"/>
      <c r="AA12" s="232"/>
      <c r="AB12" s="230"/>
      <c r="AC12" s="230"/>
      <c r="AD12" s="230"/>
      <c r="AE12" s="230"/>
      <c r="AF12" s="230"/>
      <c r="AG12" s="230"/>
      <c r="AH12" s="230"/>
      <c r="AI12" s="230"/>
      <c r="AJ12" s="230"/>
      <c r="AK12" s="231"/>
      <c r="AL12" s="230"/>
      <c r="AX12" s="1"/>
      <c r="AY12" s="1"/>
      <c r="AZ12" s="1"/>
      <c r="BA12" s="1"/>
      <c r="BB12" s="1"/>
      <c r="BC12" s="1"/>
    </row>
    <row r="13" customFormat="false" ht="20.2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232"/>
      <c r="Z13" s="232"/>
      <c r="AA13" s="232"/>
      <c r="AB13" s="230"/>
      <c r="AC13" s="230"/>
      <c r="AD13" s="230"/>
      <c r="AE13" s="230"/>
      <c r="AF13" s="230"/>
      <c r="AG13" s="230"/>
      <c r="AH13" s="230"/>
      <c r="AI13" s="230"/>
      <c r="AJ13" s="230"/>
      <c r="AK13" s="231"/>
      <c r="AL13" s="230"/>
      <c r="AX13" s="1"/>
      <c r="AY13" s="1"/>
      <c r="AZ13" s="1"/>
      <c r="BA13" s="1"/>
      <c r="BB13" s="1"/>
      <c r="BC13" s="1"/>
    </row>
    <row r="14" customFormat="false" ht="16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93"/>
      <c r="Q14" s="93"/>
      <c r="R14" s="93"/>
      <c r="S14" s="93"/>
      <c r="T14" s="93"/>
      <c r="U14" s="93"/>
      <c r="V14" s="93"/>
      <c r="W14" s="93"/>
      <c r="X14" s="226"/>
      <c r="Y14" s="233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34"/>
      <c r="AL14" s="226"/>
    </row>
    <row r="15" s="102" customFormat="true" ht="48" hidden="false" customHeight="true" outlineLevel="0" collapsed="false">
      <c r="A15" s="235" t="s">
        <v>5</v>
      </c>
      <c r="B15" s="96" t="s">
        <v>130</v>
      </c>
      <c r="C15" s="96" t="s">
        <v>131</v>
      </c>
      <c r="D15" s="236" t="s">
        <v>132</v>
      </c>
      <c r="E15" s="236"/>
      <c r="F15" s="237" t="s">
        <v>133</v>
      </c>
      <c r="G15" s="237"/>
      <c r="H15" s="237"/>
      <c r="I15" s="237"/>
      <c r="J15" s="236" t="s">
        <v>134</v>
      </c>
      <c r="K15" s="238" t="s">
        <v>135</v>
      </c>
      <c r="L15" s="239" t="s">
        <v>136</v>
      </c>
      <c r="M15" s="239"/>
      <c r="N15" s="96" t="s">
        <v>137</v>
      </c>
      <c r="O15" s="96"/>
      <c r="P15" s="240" t="s">
        <v>138</v>
      </c>
      <c r="Q15" s="240"/>
      <c r="R15" s="240"/>
      <c r="S15" s="241" t="s">
        <v>139</v>
      </c>
      <c r="T15" s="241"/>
      <c r="U15" s="241"/>
      <c r="V15" s="241"/>
      <c r="W15" s="242"/>
      <c r="X15" s="243" t="s">
        <v>72</v>
      </c>
      <c r="Y15" s="243"/>
      <c r="Z15" s="243"/>
      <c r="AA15" s="244" t="s">
        <v>73</v>
      </c>
      <c r="AB15" s="245" t="s">
        <v>74</v>
      </c>
      <c r="AC15" s="245" t="s">
        <v>74</v>
      </c>
      <c r="AD15" s="245" t="s">
        <v>74</v>
      </c>
      <c r="AE15" s="245" t="s">
        <v>75</v>
      </c>
      <c r="AF15" s="245" t="s">
        <v>75</v>
      </c>
      <c r="AG15" s="245"/>
      <c r="AH15" s="245"/>
      <c r="AI15" s="246"/>
      <c r="AJ15" s="245"/>
      <c r="AK15" s="246"/>
      <c r="AL15" s="243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</row>
    <row r="16" s="102" customFormat="true" ht="37.5" hidden="false" customHeight="true" outlineLevel="0" collapsed="false">
      <c r="A16" s="235"/>
      <c r="B16" s="96"/>
      <c r="C16" s="96"/>
      <c r="D16" s="236"/>
      <c r="E16" s="236"/>
      <c r="F16" s="247" t="s">
        <v>140</v>
      </c>
      <c r="G16" s="236" t="s">
        <v>141</v>
      </c>
      <c r="H16" s="248" t="s">
        <v>142</v>
      </c>
      <c r="I16" s="236" t="s">
        <v>143</v>
      </c>
      <c r="J16" s="236"/>
      <c r="K16" s="238"/>
      <c r="L16" s="249" t="s">
        <v>144</v>
      </c>
      <c r="M16" s="250" t="s">
        <v>145</v>
      </c>
      <c r="N16" s="236" t="s">
        <v>144</v>
      </c>
      <c r="O16" s="251" t="s">
        <v>145</v>
      </c>
      <c r="P16" s="252" t="s">
        <v>146</v>
      </c>
      <c r="Q16" s="236" t="s">
        <v>147</v>
      </c>
      <c r="R16" s="253" t="s">
        <v>148</v>
      </c>
      <c r="S16" s="241" t="s">
        <v>149</v>
      </c>
      <c r="T16" s="241"/>
      <c r="U16" s="254" t="s">
        <v>150</v>
      </c>
      <c r="V16" s="254"/>
      <c r="W16" s="242"/>
      <c r="X16" s="255" t="s">
        <v>79</v>
      </c>
      <c r="Y16" s="244" t="s">
        <v>80</v>
      </c>
      <c r="Z16" s="256" t="s">
        <v>81</v>
      </c>
      <c r="AA16" s="244"/>
      <c r="AB16" s="245"/>
      <c r="AC16" s="245"/>
      <c r="AD16" s="245"/>
      <c r="AE16" s="246" t="s">
        <v>82</v>
      </c>
      <c r="AF16" s="246" t="s">
        <v>83</v>
      </c>
      <c r="AG16" s="245"/>
      <c r="AH16" s="245"/>
      <c r="AI16" s="246"/>
      <c r="AJ16" s="245"/>
      <c r="AK16" s="246"/>
      <c r="AL16" s="243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</row>
    <row r="17" s="102" customFormat="true" ht="95.25" hidden="false" customHeight="false" outlineLevel="0" collapsed="false">
      <c r="A17" s="235"/>
      <c r="B17" s="96"/>
      <c r="C17" s="96" t="s">
        <v>58</v>
      </c>
      <c r="D17" s="257" t="s">
        <v>151</v>
      </c>
      <c r="E17" s="236" t="s">
        <v>152</v>
      </c>
      <c r="F17" s="247"/>
      <c r="G17" s="236"/>
      <c r="H17" s="248"/>
      <c r="I17" s="236"/>
      <c r="J17" s="236"/>
      <c r="K17" s="238"/>
      <c r="L17" s="249"/>
      <c r="M17" s="250"/>
      <c r="N17" s="236"/>
      <c r="O17" s="251"/>
      <c r="P17" s="252"/>
      <c r="Q17" s="236"/>
      <c r="R17" s="253"/>
      <c r="S17" s="258" t="s">
        <v>153</v>
      </c>
      <c r="T17" s="241" t="s">
        <v>154</v>
      </c>
      <c r="U17" s="241" t="s">
        <v>155</v>
      </c>
      <c r="V17" s="254" t="s">
        <v>156</v>
      </c>
      <c r="W17" s="242"/>
      <c r="X17" s="255"/>
      <c r="Y17" s="244"/>
      <c r="Z17" s="256"/>
      <c r="AA17" s="244"/>
      <c r="AB17" s="246" t="s">
        <v>97</v>
      </c>
      <c r="AC17" s="246" t="s">
        <v>98</v>
      </c>
      <c r="AD17" s="246" t="s">
        <v>99</v>
      </c>
      <c r="AE17" s="246"/>
      <c r="AF17" s="246"/>
      <c r="AG17" s="246" t="s">
        <v>100</v>
      </c>
      <c r="AH17" s="246" t="s">
        <v>101</v>
      </c>
      <c r="AI17" s="246"/>
      <c r="AJ17" s="246"/>
      <c r="AK17" s="246"/>
      <c r="AL17" s="243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</row>
    <row r="18" customFormat="false" ht="15.75" hidden="false" customHeight="true" outlineLevel="0" collapsed="false">
      <c r="A18" s="259" t="n">
        <v>1</v>
      </c>
      <c r="B18" s="259" t="n">
        <v>2</v>
      </c>
      <c r="C18" s="259" t="n">
        <v>3</v>
      </c>
      <c r="D18" s="259" t="n">
        <v>4</v>
      </c>
      <c r="E18" s="259" t="n">
        <v>5</v>
      </c>
      <c r="F18" s="259" t="n">
        <v>6</v>
      </c>
      <c r="G18" s="259" t="n">
        <v>7</v>
      </c>
      <c r="H18" s="259" t="n">
        <v>8</v>
      </c>
      <c r="I18" s="259" t="n">
        <v>9</v>
      </c>
      <c r="J18" s="259" t="n">
        <v>10</v>
      </c>
      <c r="K18" s="259" t="n">
        <v>11</v>
      </c>
      <c r="L18" s="259" t="n">
        <v>12</v>
      </c>
      <c r="M18" s="259" t="n">
        <v>13</v>
      </c>
      <c r="N18" s="259" t="n">
        <v>14</v>
      </c>
      <c r="O18" s="259" t="n">
        <v>15</v>
      </c>
      <c r="P18" s="259" t="n">
        <v>16</v>
      </c>
      <c r="Q18" s="259" t="n">
        <v>17</v>
      </c>
      <c r="R18" s="259" t="n">
        <v>18</v>
      </c>
      <c r="S18" s="259" t="n">
        <v>19</v>
      </c>
      <c r="T18" s="259" t="n">
        <v>20</v>
      </c>
      <c r="U18" s="259" t="n">
        <v>21</v>
      </c>
      <c r="V18" s="259" t="n">
        <v>22</v>
      </c>
      <c r="W18" s="260" t="n">
        <v>16.8</v>
      </c>
      <c r="X18" s="260" t="n">
        <v>17.2</v>
      </c>
      <c r="Y18" s="261" t="n">
        <v>17.6</v>
      </c>
      <c r="Z18" s="260" t="n">
        <v>18</v>
      </c>
      <c r="AA18" s="261" t="n">
        <v>18.4</v>
      </c>
      <c r="AB18" s="260" t="n">
        <v>18.8</v>
      </c>
      <c r="AC18" s="261" t="n">
        <v>19.2</v>
      </c>
      <c r="AD18" s="260" t="n">
        <v>19.6</v>
      </c>
      <c r="AE18" s="261" t="n">
        <v>20</v>
      </c>
      <c r="AF18" s="260" t="n">
        <v>20.4</v>
      </c>
      <c r="AG18" s="261" t="n">
        <v>20.8</v>
      </c>
      <c r="AH18" s="260" t="n">
        <v>21.2</v>
      </c>
      <c r="AI18" s="261" t="n">
        <v>21.6</v>
      </c>
      <c r="AJ18" s="260" t="n">
        <v>22</v>
      </c>
      <c r="AK18" s="261" t="n">
        <v>22.4</v>
      </c>
      <c r="AL18" s="260" t="n">
        <v>22.8</v>
      </c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</row>
    <row r="19" customFormat="false" ht="18.75" hidden="false" customHeight="false" outlineLevel="0" collapsed="false">
      <c r="A19" s="22"/>
      <c r="B19" s="262" t="s">
        <v>61</v>
      </c>
      <c r="C19" s="263" t="s">
        <v>62</v>
      </c>
      <c r="D19" s="264" t="n">
        <f aca="false">'1.1'!F26</f>
        <v>2015</v>
      </c>
      <c r="E19" s="264" t="n">
        <f aca="false">'1.1'!G26</f>
        <v>2017</v>
      </c>
      <c r="F19" s="265"/>
      <c r="G19" s="265"/>
      <c r="H19" s="265"/>
      <c r="I19" s="265"/>
      <c r="J19" s="266"/>
      <c r="K19" s="267"/>
      <c r="L19" s="267" t="n">
        <f aca="false">L20+L42</f>
        <v>20.5674</v>
      </c>
      <c r="M19" s="267" t="n">
        <f aca="false">M20+M42</f>
        <v>20.5674</v>
      </c>
      <c r="N19" s="267" t="n">
        <f aca="false">N20+N42</f>
        <v>20.5674</v>
      </c>
      <c r="O19" s="267" t="n">
        <f aca="false">O20+O42</f>
        <v>20.5674</v>
      </c>
      <c r="P19" s="268"/>
      <c r="Q19" s="268"/>
      <c r="R19" s="268"/>
      <c r="S19" s="268"/>
      <c r="T19" s="268"/>
      <c r="U19" s="268"/>
      <c r="V19" s="269"/>
      <c r="W19" s="134"/>
      <c r="X19" s="134"/>
      <c r="Y19" s="134"/>
      <c r="Z19" s="134"/>
      <c r="AA19" s="134"/>
      <c r="AB19" s="134"/>
      <c r="AC19" s="134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</row>
    <row r="20" customFormat="false" ht="15.75" hidden="false" customHeight="false" outlineLevel="0" collapsed="false">
      <c r="A20" s="270" t="n">
        <v>1</v>
      </c>
      <c r="B20" s="271" t="s">
        <v>34</v>
      </c>
      <c r="C20" s="263" t="s">
        <v>62</v>
      </c>
      <c r="D20" s="264" t="n">
        <f aca="false">'1.1'!F27</f>
        <v>2015</v>
      </c>
      <c r="E20" s="264" t="n">
        <f aca="false">'1.1'!G27</f>
        <v>2017</v>
      </c>
      <c r="F20" s="272"/>
      <c r="G20" s="272"/>
      <c r="H20" s="272"/>
      <c r="I20" s="272"/>
      <c r="J20" s="273"/>
      <c r="K20" s="274"/>
      <c r="L20" s="274" t="n">
        <f aca="false">L21</f>
        <v>20.5674</v>
      </c>
      <c r="M20" s="274" t="n">
        <f aca="false">M21</f>
        <v>20.5674</v>
      </c>
      <c r="N20" s="274" t="n">
        <f aca="false">N21</f>
        <v>20.5674</v>
      </c>
      <c r="O20" s="274" t="n">
        <f aca="false">O21</f>
        <v>20.5674</v>
      </c>
      <c r="P20" s="263"/>
      <c r="Q20" s="263"/>
      <c r="R20" s="263"/>
      <c r="S20" s="263"/>
      <c r="T20" s="263"/>
      <c r="U20" s="263"/>
      <c r="V20" s="275"/>
      <c r="W20" s="134"/>
      <c r="X20" s="134"/>
      <c r="Y20" s="134"/>
      <c r="Z20" s="134"/>
      <c r="AA20" s="134"/>
      <c r="AB20" s="134"/>
      <c r="AC20" s="134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</row>
    <row r="21" s="94" customFormat="true" ht="31.5" hidden="false" customHeight="false" outlineLevel="0" collapsed="false">
      <c r="A21" s="276" t="s">
        <v>64</v>
      </c>
      <c r="B21" s="271" t="s">
        <v>65</v>
      </c>
      <c r="C21" s="277" t="s">
        <v>62</v>
      </c>
      <c r="D21" s="264" t="n">
        <f aca="false">'1.1'!F28</f>
        <v>2015</v>
      </c>
      <c r="E21" s="264" t="n">
        <f aca="false">'1.1'!G28</f>
        <v>2017</v>
      </c>
      <c r="F21" s="272"/>
      <c r="G21" s="272"/>
      <c r="H21" s="272"/>
      <c r="I21" s="272"/>
      <c r="J21" s="278"/>
      <c r="K21" s="274"/>
      <c r="L21" s="274" t="n">
        <f aca="false">SUM(L22:L41)</f>
        <v>20.5674</v>
      </c>
      <c r="M21" s="274" t="n">
        <f aca="false">SUM(M22:M41)</f>
        <v>20.5674</v>
      </c>
      <c r="N21" s="274" t="n">
        <f aca="false">SUM(N22:N41)</f>
        <v>20.5674</v>
      </c>
      <c r="O21" s="274" t="n">
        <f aca="false">SUM(O22:O41)</f>
        <v>20.5674</v>
      </c>
      <c r="P21" s="279"/>
      <c r="Q21" s="280"/>
      <c r="R21" s="280"/>
      <c r="S21" s="280"/>
      <c r="T21" s="280"/>
      <c r="U21" s="280"/>
      <c r="V21" s="281"/>
      <c r="W21" s="134"/>
      <c r="X21" s="134"/>
      <c r="Y21" s="134"/>
      <c r="Z21" s="134"/>
      <c r="AA21" s="134"/>
      <c r="AB21" s="134"/>
      <c r="AC21" s="134"/>
    </row>
    <row r="22" customFormat="false" ht="76.5" hidden="false" customHeight="false" outlineLevel="0" collapsed="false">
      <c r="A22" s="282" t="n">
        <f aca="false">' 1.2 '!B31</f>
        <v>1</v>
      </c>
      <c r="B22" s="283" t="str">
        <f aca="false">' 1.2 '!C31</f>
        <v>Реконструкция РП 7</v>
      </c>
      <c r="C22" s="284" t="n">
        <f aca="false">'1.1'!E29</f>
        <v>3.2</v>
      </c>
      <c r="D22" s="264" t="n">
        <f aca="false">'1.1'!F29</f>
        <v>2015</v>
      </c>
      <c r="E22" s="264" t="n">
        <f aca="false">'1.1'!G29</f>
        <v>2017</v>
      </c>
      <c r="F22" s="272" t="s">
        <v>157</v>
      </c>
      <c r="G22" s="272" t="s">
        <v>158</v>
      </c>
      <c r="H22" s="272" t="s">
        <v>158</v>
      </c>
      <c r="I22" s="272" t="s">
        <v>158</v>
      </c>
      <c r="J22" s="273" t="n">
        <v>0</v>
      </c>
      <c r="K22" s="273" t="n">
        <v>0</v>
      </c>
      <c r="L22" s="285" t="n">
        <f aca="false">'1.1'!H29</f>
        <v>10.0154710494</v>
      </c>
      <c r="M22" s="285" t="n">
        <f aca="false">L22</f>
        <v>10.0154710494</v>
      </c>
      <c r="N22" s="285" t="n">
        <f aca="false">M22</f>
        <v>10.0154710494</v>
      </c>
      <c r="O22" s="285" t="n">
        <f aca="false">N22</f>
        <v>10.0154710494</v>
      </c>
      <c r="P22" s="286" t="s">
        <v>159</v>
      </c>
      <c r="Q22" s="287" t="s">
        <v>158</v>
      </c>
      <c r="R22" s="286" t="s">
        <v>160</v>
      </c>
      <c r="S22" s="287" t="s">
        <v>158</v>
      </c>
      <c r="T22" s="287" t="s">
        <v>158</v>
      </c>
      <c r="U22" s="287" t="s">
        <v>158</v>
      </c>
      <c r="V22" s="288" t="s">
        <v>158</v>
      </c>
      <c r="W22" s="134"/>
      <c r="X22" s="134"/>
      <c r="Y22" s="134"/>
      <c r="Z22" s="134"/>
      <c r="AA22" s="134"/>
      <c r="AB22" s="134"/>
      <c r="AC22" s="13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76.5" hidden="false" customHeight="false" outlineLevel="0" collapsed="false">
      <c r="A23" s="282" t="n">
        <f aca="false">' 1.2 '!B32</f>
        <v>2</v>
      </c>
      <c r="B23" s="283" t="str">
        <f aca="false">' 1.2 '!C32</f>
        <v>Реконструкция 2 КЛ 10 кВ от РП 7</v>
      </c>
      <c r="C23" s="284" t="n">
        <f aca="false">'1.1'!E30</f>
        <v>0.8</v>
      </c>
      <c r="D23" s="264" t="n">
        <f aca="false">'1.1'!F30</f>
        <v>2015</v>
      </c>
      <c r="E23" s="264" t="n">
        <f aca="false">'1.1'!G30</f>
        <v>2017</v>
      </c>
      <c r="F23" s="272" t="s">
        <v>157</v>
      </c>
      <c r="G23" s="272" t="s">
        <v>158</v>
      </c>
      <c r="H23" s="272" t="s">
        <v>158</v>
      </c>
      <c r="I23" s="272" t="s">
        <v>158</v>
      </c>
      <c r="J23" s="273" t="n">
        <v>0</v>
      </c>
      <c r="K23" s="273" t="n">
        <v>0</v>
      </c>
      <c r="L23" s="285" t="n">
        <f aca="false">'1.1'!H30</f>
        <v>10.5519289506</v>
      </c>
      <c r="M23" s="285" t="n">
        <f aca="false">L23</f>
        <v>10.5519289506</v>
      </c>
      <c r="N23" s="285" t="n">
        <f aca="false">M23</f>
        <v>10.5519289506</v>
      </c>
      <c r="O23" s="285" t="n">
        <f aca="false">N23</f>
        <v>10.5519289506</v>
      </c>
      <c r="P23" s="286" t="s">
        <v>159</v>
      </c>
      <c r="Q23" s="287" t="s">
        <v>158</v>
      </c>
      <c r="R23" s="286" t="s">
        <v>160</v>
      </c>
      <c r="S23" s="287" t="s">
        <v>158</v>
      </c>
      <c r="T23" s="287" t="s">
        <v>158</v>
      </c>
      <c r="U23" s="287" t="s">
        <v>158</v>
      </c>
      <c r="V23" s="288" t="s">
        <v>158</v>
      </c>
      <c r="W23" s="134"/>
      <c r="X23" s="134"/>
      <c r="Y23" s="134"/>
      <c r="Z23" s="134"/>
      <c r="AA23" s="134"/>
      <c r="AB23" s="134"/>
      <c r="AC23" s="134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</row>
    <row r="24" customFormat="false" ht="38.25" hidden="true" customHeight="false" outlineLevel="0" collapsed="false">
      <c r="A24" s="282" t="n">
        <f aca="false">' 1.2 '!B33</f>
        <v>0</v>
      </c>
      <c r="B24" s="283" t="n">
        <f aca="false">' 1.2 '!C33</f>
        <v>0</v>
      </c>
      <c r="C24" s="289" t="n">
        <f aca="false">'1.1'!E31</f>
        <v>0</v>
      </c>
      <c r="D24" s="290" t="n">
        <f aca="false">'1.1'!F31</f>
        <v>0</v>
      </c>
      <c r="E24" s="290" t="n">
        <f aca="false">'1.1'!G31</f>
        <v>0</v>
      </c>
      <c r="F24" s="272" t="s">
        <v>157</v>
      </c>
      <c r="G24" s="272" t="s">
        <v>158</v>
      </c>
      <c r="H24" s="272" t="s">
        <v>158</v>
      </c>
      <c r="I24" s="272" t="s">
        <v>158</v>
      </c>
      <c r="J24" s="273" t="n">
        <v>0</v>
      </c>
      <c r="K24" s="273"/>
      <c r="L24" s="285" t="n">
        <f aca="false">'1.1'!H31</f>
        <v>0</v>
      </c>
      <c r="M24" s="285" t="n">
        <f aca="false">L24</f>
        <v>0</v>
      </c>
      <c r="N24" s="285" t="n">
        <f aca="false">M24</f>
        <v>0</v>
      </c>
      <c r="O24" s="285" t="n">
        <f aca="false">N24</f>
        <v>0</v>
      </c>
      <c r="P24" s="286" t="s">
        <v>161</v>
      </c>
      <c r="Q24" s="287" t="s">
        <v>158</v>
      </c>
      <c r="R24" s="287" t="s">
        <v>158</v>
      </c>
      <c r="S24" s="287" t="s">
        <v>158</v>
      </c>
      <c r="T24" s="287" t="s">
        <v>158</v>
      </c>
      <c r="U24" s="287" t="s">
        <v>158</v>
      </c>
      <c r="V24" s="288" t="s">
        <v>158</v>
      </c>
      <c r="W24" s="134"/>
      <c r="X24" s="134"/>
      <c r="Y24" s="134"/>
      <c r="Z24" s="134"/>
      <c r="AA24" s="134"/>
      <c r="AB24" s="134"/>
      <c r="AC24" s="134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</row>
    <row r="25" customFormat="false" ht="38.25" hidden="true" customHeight="false" outlineLevel="0" collapsed="false">
      <c r="A25" s="282" t="n">
        <f aca="false">' 1.2 '!B34</f>
        <v>0</v>
      </c>
      <c r="B25" s="283" t="n">
        <f aca="false">' 1.2 '!C34</f>
        <v>0</v>
      </c>
      <c r="C25" s="289" t="n">
        <f aca="false">'1.1'!E32</f>
        <v>0</v>
      </c>
      <c r="D25" s="290" t="n">
        <f aca="false">'1.1'!F32</f>
        <v>0</v>
      </c>
      <c r="E25" s="290" t="n">
        <f aca="false">'1.1'!G32</f>
        <v>0</v>
      </c>
      <c r="F25" s="272" t="s">
        <v>157</v>
      </c>
      <c r="G25" s="272" t="s">
        <v>158</v>
      </c>
      <c r="H25" s="272" t="s">
        <v>158</v>
      </c>
      <c r="I25" s="272" t="s">
        <v>158</v>
      </c>
      <c r="J25" s="273" t="n">
        <v>0</v>
      </c>
      <c r="K25" s="273"/>
      <c r="L25" s="285" t="n">
        <f aca="false">'1.1'!H32</f>
        <v>0</v>
      </c>
      <c r="M25" s="285" t="n">
        <f aca="false">L25</f>
        <v>0</v>
      </c>
      <c r="N25" s="285" t="n">
        <f aca="false">M25</f>
        <v>0</v>
      </c>
      <c r="O25" s="285" t="n">
        <f aca="false">N25</f>
        <v>0</v>
      </c>
      <c r="P25" s="286" t="s">
        <v>161</v>
      </c>
      <c r="Q25" s="287" t="s">
        <v>158</v>
      </c>
      <c r="R25" s="287" t="s">
        <v>158</v>
      </c>
      <c r="S25" s="287" t="s">
        <v>158</v>
      </c>
      <c r="T25" s="287" t="s">
        <v>158</v>
      </c>
      <c r="U25" s="287" t="s">
        <v>158</v>
      </c>
      <c r="V25" s="288" t="s">
        <v>158</v>
      </c>
      <c r="W25" s="134"/>
      <c r="X25" s="134"/>
      <c r="Y25" s="134"/>
      <c r="Z25" s="134"/>
      <c r="AA25" s="134"/>
      <c r="AB25" s="134"/>
      <c r="AC25" s="134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</row>
    <row r="26" customFormat="false" ht="38.25" hidden="true" customHeight="false" outlineLevel="0" collapsed="false">
      <c r="A26" s="282" t="n">
        <f aca="false">' 1.2 '!B35</f>
        <v>0</v>
      </c>
      <c r="B26" s="283" t="n">
        <f aca="false">' 1.2 '!C35</f>
        <v>0</v>
      </c>
      <c r="C26" s="289" t="n">
        <f aca="false">'1.1'!E33</f>
        <v>0</v>
      </c>
      <c r="D26" s="290" t="n">
        <f aca="false">'1.1'!F33</f>
        <v>0</v>
      </c>
      <c r="E26" s="290" t="n">
        <f aca="false">'1.1'!G33</f>
        <v>0</v>
      </c>
      <c r="F26" s="272" t="s">
        <v>157</v>
      </c>
      <c r="G26" s="272" t="s">
        <v>158</v>
      </c>
      <c r="H26" s="272" t="s">
        <v>158</v>
      </c>
      <c r="I26" s="272" t="s">
        <v>158</v>
      </c>
      <c r="J26" s="273" t="n">
        <v>0</v>
      </c>
      <c r="K26" s="273"/>
      <c r="L26" s="285" t="n">
        <f aca="false">'1.1'!H33</f>
        <v>0</v>
      </c>
      <c r="M26" s="285" t="n">
        <f aca="false">L26</f>
        <v>0</v>
      </c>
      <c r="N26" s="285" t="n">
        <f aca="false">M26</f>
        <v>0</v>
      </c>
      <c r="O26" s="285" t="n">
        <f aca="false">N26</f>
        <v>0</v>
      </c>
      <c r="P26" s="286" t="s">
        <v>161</v>
      </c>
      <c r="Q26" s="287" t="s">
        <v>158</v>
      </c>
      <c r="R26" s="287" t="s">
        <v>158</v>
      </c>
      <c r="S26" s="287" t="s">
        <v>158</v>
      </c>
      <c r="T26" s="287" t="s">
        <v>158</v>
      </c>
      <c r="U26" s="287" t="s">
        <v>158</v>
      </c>
      <c r="V26" s="288" t="s">
        <v>158</v>
      </c>
      <c r="W26" s="134"/>
      <c r="X26" s="134"/>
      <c r="Y26" s="134"/>
      <c r="Z26" s="134"/>
      <c r="AA26" s="134"/>
      <c r="AB26" s="134"/>
      <c r="AC26" s="134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</row>
    <row r="27" customFormat="false" ht="38.25" hidden="true" customHeight="false" outlineLevel="0" collapsed="false">
      <c r="A27" s="282" t="n">
        <f aca="false">' 1.2 '!B36</f>
        <v>0</v>
      </c>
      <c r="B27" s="283" t="n">
        <f aca="false">' 1.2 '!C36</f>
        <v>0</v>
      </c>
      <c r="C27" s="289" t="n">
        <f aca="false">'1.1'!E34</f>
        <v>0</v>
      </c>
      <c r="D27" s="290" t="n">
        <f aca="false">'1.1'!F34</f>
        <v>0</v>
      </c>
      <c r="E27" s="290" t="n">
        <f aca="false">'1.1'!G34</f>
        <v>0</v>
      </c>
      <c r="F27" s="272" t="s">
        <v>157</v>
      </c>
      <c r="G27" s="272" t="s">
        <v>158</v>
      </c>
      <c r="H27" s="272" t="s">
        <v>158</v>
      </c>
      <c r="I27" s="272" t="s">
        <v>158</v>
      </c>
      <c r="J27" s="273" t="n">
        <v>0</v>
      </c>
      <c r="K27" s="273"/>
      <c r="L27" s="285" t="n">
        <f aca="false">'1.1'!H34</f>
        <v>0</v>
      </c>
      <c r="M27" s="285" t="n">
        <f aca="false">L27</f>
        <v>0</v>
      </c>
      <c r="N27" s="285" t="n">
        <f aca="false">M27</f>
        <v>0</v>
      </c>
      <c r="O27" s="285" t="n">
        <f aca="false">N27</f>
        <v>0</v>
      </c>
      <c r="P27" s="286" t="s">
        <v>161</v>
      </c>
      <c r="Q27" s="287" t="s">
        <v>158</v>
      </c>
      <c r="R27" s="287" t="s">
        <v>158</v>
      </c>
      <c r="S27" s="287" t="s">
        <v>158</v>
      </c>
      <c r="T27" s="287" t="s">
        <v>158</v>
      </c>
      <c r="U27" s="287" t="s">
        <v>158</v>
      </c>
      <c r="V27" s="288" t="s">
        <v>158</v>
      </c>
      <c r="W27" s="134"/>
      <c r="X27" s="134"/>
      <c r="Y27" s="134"/>
      <c r="Z27" s="134"/>
      <c r="AA27" s="134"/>
      <c r="AB27" s="134"/>
      <c r="AC27" s="134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38.25" hidden="true" customHeight="false" outlineLevel="0" collapsed="false">
      <c r="A28" s="282" t="n">
        <f aca="false">' 1.2 '!B37</f>
        <v>0</v>
      </c>
      <c r="B28" s="283" t="n">
        <f aca="false">' 1.2 '!C37</f>
        <v>0</v>
      </c>
      <c r="C28" s="289" t="n">
        <f aca="false">'1.1'!E35</f>
        <v>0</v>
      </c>
      <c r="D28" s="290" t="n">
        <f aca="false">'1.1'!F35</f>
        <v>0</v>
      </c>
      <c r="E28" s="290" t="n">
        <f aca="false">'1.1'!G35</f>
        <v>0</v>
      </c>
      <c r="F28" s="272" t="s">
        <v>157</v>
      </c>
      <c r="G28" s="272" t="s">
        <v>158</v>
      </c>
      <c r="H28" s="272" t="s">
        <v>158</v>
      </c>
      <c r="I28" s="272" t="s">
        <v>158</v>
      </c>
      <c r="J28" s="273" t="n">
        <v>0</v>
      </c>
      <c r="K28" s="273"/>
      <c r="L28" s="285" t="n">
        <f aca="false">'1.1'!H35</f>
        <v>0</v>
      </c>
      <c r="M28" s="285" t="n">
        <f aca="false">L28</f>
        <v>0</v>
      </c>
      <c r="N28" s="285" t="n">
        <f aca="false">M28</f>
        <v>0</v>
      </c>
      <c r="O28" s="285" t="n">
        <f aca="false">N28</f>
        <v>0</v>
      </c>
      <c r="P28" s="286" t="s">
        <v>161</v>
      </c>
      <c r="Q28" s="287" t="s">
        <v>158</v>
      </c>
      <c r="R28" s="287" t="s">
        <v>158</v>
      </c>
      <c r="S28" s="287" t="s">
        <v>158</v>
      </c>
      <c r="T28" s="287" t="s">
        <v>158</v>
      </c>
      <c r="U28" s="287" t="s">
        <v>158</v>
      </c>
      <c r="V28" s="288" t="s">
        <v>158</v>
      </c>
      <c r="W28" s="134"/>
      <c r="X28" s="134"/>
      <c r="Y28" s="134"/>
      <c r="Z28" s="134"/>
      <c r="AA28" s="134"/>
      <c r="AB28" s="134"/>
      <c r="AC28" s="13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38.25" hidden="true" customHeight="false" outlineLevel="0" collapsed="false">
      <c r="A29" s="282" t="n">
        <f aca="false">' 1.2 '!B38</f>
        <v>0</v>
      </c>
      <c r="B29" s="283" t="n">
        <f aca="false">' 1.2 '!C38</f>
        <v>0</v>
      </c>
      <c r="C29" s="289" t="n">
        <f aca="false">'1.1'!E36</f>
        <v>0</v>
      </c>
      <c r="D29" s="290" t="n">
        <f aca="false">'1.1'!F36</f>
        <v>0</v>
      </c>
      <c r="E29" s="290" t="n">
        <f aca="false">'1.1'!G36</f>
        <v>0</v>
      </c>
      <c r="F29" s="272" t="s">
        <v>157</v>
      </c>
      <c r="G29" s="272" t="s">
        <v>158</v>
      </c>
      <c r="H29" s="272" t="s">
        <v>158</v>
      </c>
      <c r="I29" s="272" t="s">
        <v>158</v>
      </c>
      <c r="J29" s="273" t="n">
        <v>0</v>
      </c>
      <c r="K29" s="273"/>
      <c r="L29" s="285" t="n">
        <f aca="false">'1.1'!H36</f>
        <v>0</v>
      </c>
      <c r="M29" s="285" t="n">
        <f aca="false">L29</f>
        <v>0</v>
      </c>
      <c r="N29" s="285" t="n">
        <f aca="false">M29</f>
        <v>0</v>
      </c>
      <c r="O29" s="285" t="n">
        <f aca="false">N29</f>
        <v>0</v>
      </c>
      <c r="P29" s="286" t="s">
        <v>161</v>
      </c>
      <c r="Q29" s="287" t="s">
        <v>158</v>
      </c>
      <c r="R29" s="287" t="s">
        <v>158</v>
      </c>
      <c r="S29" s="287" t="s">
        <v>158</v>
      </c>
      <c r="T29" s="287" t="s">
        <v>158</v>
      </c>
      <c r="U29" s="287" t="s">
        <v>158</v>
      </c>
      <c r="V29" s="288" t="s">
        <v>158</v>
      </c>
      <c r="W29" s="134"/>
      <c r="X29" s="134"/>
      <c r="Y29" s="134"/>
      <c r="Z29" s="134"/>
      <c r="AA29" s="134"/>
      <c r="AB29" s="134"/>
      <c r="AC29" s="134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</row>
    <row r="30" customFormat="false" ht="38.25" hidden="true" customHeight="false" outlineLevel="0" collapsed="false">
      <c r="A30" s="282" t="n">
        <f aca="false">' 1.2 '!B39</f>
        <v>0</v>
      </c>
      <c r="B30" s="283" t="n">
        <f aca="false">' 1.2 '!C39</f>
        <v>0</v>
      </c>
      <c r="C30" s="289" t="n">
        <f aca="false">'1.1'!E37</f>
        <v>0</v>
      </c>
      <c r="D30" s="290" t="n">
        <f aca="false">'1.1'!F37</f>
        <v>0</v>
      </c>
      <c r="E30" s="290" t="n">
        <f aca="false">'1.1'!G37</f>
        <v>0</v>
      </c>
      <c r="F30" s="272" t="s">
        <v>157</v>
      </c>
      <c r="G30" s="272" t="s">
        <v>158</v>
      </c>
      <c r="H30" s="272" t="s">
        <v>158</v>
      </c>
      <c r="I30" s="272" t="s">
        <v>158</v>
      </c>
      <c r="J30" s="273" t="n">
        <v>0</v>
      </c>
      <c r="K30" s="273"/>
      <c r="L30" s="285" t="n">
        <f aca="false">'1.1'!H37</f>
        <v>0</v>
      </c>
      <c r="M30" s="285" t="n">
        <f aca="false">L30</f>
        <v>0</v>
      </c>
      <c r="N30" s="285" t="n">
        <f aca="false">M30</f>
        <v>0</v>
      </c>
      <c r="O30" s="285" t="n">
        <f aca="false">N30</f>
        <v>0</v>
      </c>
      <c r="P30" s="286" t="s">
        <v>161</v>
      </c>
      <c r="Q30" s="287" t="s">
        <v>158</v>
      </c>
      <c r="R30" s="287" t="s">
        <v>158</v>
      </c>
      <c r="S30" s="287" t="s">
        <v>158</v>
      </c>
      <c r="T30" s="287" t="s">
        <v>158</v>
      </c>
      <c r="U30" s="287" t="s">
        <v>158</v>
      </c>
      <c r="V30" s="288" t="s">
        <v>158</v>
      </c>
      <c r="W30" s="134"/>
      <c r="X30" s="134"/>
      <c r="Y30" s="134"/>
      <c r="Z30" s="134"/>
      <c r="AA30" s="134"/>
      <c r="AB30" s="134"/>
      <c r="AC30" s="134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</row>
    <row r="31" customFormat="false" ht="38.25" hidden="true" customHeight="false" outlineLevel="0" collapsed="false">
      <c r="A31" s="282" t="n">
        <f aca="false">' 1.2 '!B40</f>
        <v>0</v>
      </c>
      <c r="B31" s="283" t="n">
        <f aca="false">' 1.2 '!C40</f>
        <v>0</v>
      </c>
      <c r="C31" s="289" t="n">
        <f aca="false">'1.1'!E38</f>
        <v>0</v>
      </c>
      <c r="D31" s="290" t="n">
        <f aca="false">'1.1'!F38</f>
        <v>0</v>
      </c>
      <c r="E31" s="290" t="n">
        <f aca="false">'1.1'!G38</f>
        <v>0</v>
      </c>
      <c r="F31" s="272" t="s">
        <v>157</v>
      </c>
      <c r="G31" s="272" t="s">
        <v>158</v>
      </c>
      <c r="H31" s="272" t="s">
        <v>158</v>
      </c>
      <c r="I31" s="272" t="s">
        <v>158</v>
      </c>
      <c r="J31" s="273" t="n">
        <v>0</v>
      </c>
      <c r="K31" s="273"/>
      <c r="L31" s="285" t="n">
        <f aca="false">'1.1'!H38</f>
        <v>0</v>
      </c>
      <c r="M31" s="285" t="n">
        <f aca="false">L31</f>
        <v>0</v>
      </c>
      <c r="N31" s="285" t="n">
        <f aca="false">M31</f>
        <v>0</v>
      </c>
      <c r="O31" s="285" t="n">
        <f aca="false">N31</f>
        <v>0</v>
      </c>
      <c r="P31" s="286" t="s">
        <v>161</v>
      </c>
      <c r="Q31" s="287" t="s">
        <v>158</v>
      </c>
      <c r="R31" s="287" t="s">
        <v>158</v>
      </c>
      <c r="S31" s="287" t="s">
        <v>158</v>
      </c>
      <c r="T31" s="287" t="s">
        <v>158</v>
      </c>
      <c r="U31" s="287" t="s">
        <v>158</v>
      </c>
      <c r="V31" s="288" t="s">
        <v>158</v>
      </c>
      <c r="W31" s="134"/>
      <c r="X31" s="134"/>
      <c r="Y31" s="134"/>
      <c r="Z31" s="134"/>
      <c r="AA31" s="134"/>
      <c r="AB31" s="134"/>
      <c r="AC31" s="134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</row>
    <row r="32" customFormat="false" ht="38.25" hidden="true" customHeight="false" outlineLevel="0" collapsed="false">
      <c r="A32" s="282" t="n">
        <f aca="false">' 1.2 '!B41</f>
        <v>0</v>
      </c>
      <c r="B32" s="283" t="n">
        <f aca="false">' 1.2 '!C41</f>
        <v>0</v>
      </c>
      <c r="C32" s="289" t="n">
        <f aca="false">'1.1'!E39</f>
        <v>0</v>
      </c>
      <c r="D32" s="290" t="n">
        <f aca="false">'1.1'!F39</f>
        <v>0</v>
      </c>
      <c r="E32" s="290" t="n">
        <f aca="false">'1.1'!G39</f>
        <v>0</v>
      </c>
      <c r="F32" s="272" t="s">
        <v>157</v>
      </c>
      <c r="G32" s="272" t="s">
        <v>158</v>
      </c>
      <c r="H32" s="272" t="s">
        <v>158</v>
      </c>
      <c r="I32" s="272" t="s">
        <v>158</v>
      </c>
      <c r="J32" s="273" t="n">
        <v>0</v>
      </c>
      <c r="K32" s="273"/>
      <c r="L32" s="285" t="n">
        <f aca="false">'1.1'!H39</f>
        <v>0</v>
      </c>
      <c r="M32" s="285" t="n">
        <f aca="false">L32</f>
        <v>0</v>
      </c>
      <c r="N32" s="285" t="n">
        <f aca="false">M32</f>
        <v>0</v>
      </c>
      <c r="O32" s="285" t="n">
        <f aca="false">N32</f>
        <v>0</v>
      </c>
      <c r="P32" s="286" t="s">
        <v>161</v>
      </c>
      <c r="Q32" s="287" t="s">
        <v>158</v>
      </c>
      <c r="R32" s="287" t="s">
        <v>158</v>
      </c>
      <c r="S32" s="287" t="s">
        <v>158</v>
      </c>
      <c r="T32" s="287" t="s">
        <v>158</v>
      </c>
      <c r="U32" s="287" t="s">
        <v>158</v>
      </c>
      <c r="V32" s="288" t="s">
        <v>158</v>
      </c>
      <c r="W32" s="134"/>
      <c r="X32" s="134"/>
      <c r="Y32" s="134"/>
      <c r="Z32" s="134"/>
      <c r="AA32" s="134"/>
      <c r="AB32" s="134"/>
      <c r="AC32" s="134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</row>
    <row r="33" customFormat="false" ht="38.25" hidden="true" customHeight="false" outlineLevel="0" collapsed="false">
      <c r="A33" s="282" t="n">
        <f aca="false">' 1.2 '!B42</f>
        <v>0</v>
      </c>
      <c r="B33" s="283" t="n">
        <f aca="false">' 1.2 '!C42</f>
        <v>0</v>
      </c>
      <c r="C33" s="289" t="n">
        <f aca="false">'1.1'!E40</f>
        <v>0</v>
      </c>
      <c r="D33" s="290" t="n">
        <f aca="false">'1.1'!F40</f>
        <v>0</v>
      </c>
      <c r="E33" s="290" t="n">
        <f aca="false">'1.1'!G40</f>
        <v>0</v>
      </c>
      <c r="F33" s="272" t="s">
        <v>157</v>
      </c>
      <c r="G33" s="272" t="s">
        <v>158</v>
      </c>
      <c r="H33" s="272" t="s">
        <v>158</v>
      </c>
      <c r="I33" s="272" t="s">
        <v>158</v>
      </c>
      <c r="J33" s="273" t="n">
        <v>0</v>
      </c>
      <c r="K33" s="273"/>
      <c r="L33" s="285" t="n">
        <f aca="false">'1.1'!H40</f>
        <v>0</v>
      </c>
      <c r="M33" s="285" t="n">
        <f aca="false">L33</f>
        <v>0</v>
      </c>
      <c r="N33" s="285" t="n">
        <f aca="false">M33</f>
        <v>0</v>
      </c>
      <c r="O33" s="285" t="n">
        <f aca="false">N33</f>
        <v>0</v>
      </c>
      <c r="P33" s="286" t="s">
        <v>161</v>
      </c>
      <c r="Q33" s="287" t="s">
        <v>158</v>
      </c>
      <c r="R33" s="287" t="s">
        <v>158</v>
      </c>
      <c r="S33" s="287" t="s">
        <v>158</v>
      </c>
      <c r="T33" s="287" t="s">
        <v>158</v>
      </c>
      <c r="U33" s="287" t="s">
        <v>158</v>
      </c>
      <c r="V33" s="288" t="s">
        <v>158</v>
      </c>
      <c r="W33" s="134"/>
      <c r="X33" s="134"/>
      <c r="Y33" s="134"/>
      <c r="Z33" s="134"/>
      <c r="AA33" s="134"/>
      <c r="AB33" s="134"/>
      <c r="AC33" s="134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</row>
    <row r="34" customFormat="false" ht="38.25" hidden="true" customHeight="false" outlineLevel="0" collapsed="false">
      <c r="A34" s="282" t="n">
        <f aca="false">' 1.2 '!B43</f>
        <v>0</v>
      </c>
      <c r="B34" s="283" t="n">
        <f aca="false">' 1.2 '!C43</f>
        <v>0</v>
      </c>
      <c r="C34" s="289" t="n">
        <f aca="false">'1.1'!E41</f>
        <v>0</v>
      </c>
      <c r="D34" s="290" t="n">
        <f aca="false">'1.1'!F41</f>
        <v>0</v>
      </c>
      <c r="E34" s="290" t="n">
        <f aca="false">'1.1'!G41</f>
        <v>0</v>
      </c>
      <c r="F34" s="272" t="s">
        <v>157</v>
      </c>
      <c r="G34" s="272" t="s">
        <v>158</v>
      </c>
      <c r="H34" s="272" t="s">
        <v>158</v>
      </c>
      <c r="I34" s="272" t="s">
        <v>158</v>
      </c>
      <c r="J34" s="273" t="n">
        <v>0</v>
      </c>
      <c r="K34" s="273"/>
      <c r="L34" s="285" t="n">
        <f aca="false">'1.1'!H41</f>
        <v>0</v>
      </c>
      <c r="M34" s="285" t="n">
        <f aca="false">L34</f>
        <v>0</v>
      </c>
      <c r="N34" s="285" t="n">
        <f aca="false">M34</f>
        <v>0</v>
      </c>
      <c r="O34" s="285" t="n">
        <f aca="false">N34</f>
        <v>0</v>
      </c>
      <c r="P34" s="286" t="s">
        <v>161</v>
      </c>
      <c r="Q34" s="287" t="s">
        <v>158</v>
      </c>
      <c r="R34" s="287" t="s">
        <v>158</v>
      </c>
      <c r="S34" s="287" t="s">
        <v>158</v>
      </c>
      <c r="T34" s="287" t="s">
        <v>158</v>
      </c>
      <c r="U34" s="287" t="s">
        <v>158</v>
      </c>
      <c r="V34" s="288" t="s">
        <v>158</v>
      </c>
      <c r="W34" s="134"/>
      <c r="X34" s="134"/>
      <c r="Y34" s="134"/>
      <c r="Z34" s="134"/>
      <c r="AA34" s="134"/>
      <c r="AB34" s="134"/>
      <c r="AC34" s="134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</row>
    <row r="35" customFormat="false" ht="38.25" hidden="true" customHeight="false" outlineLevel="0" collapsed="false">
      <c r="A35" s="282" t="n">
        <f aca="false">' 1.2 '!B44</f>
        <v>0</v>
      </c>
      <c r="B35" s="283" t="n">
        <f aca="false">' 1.2 '!C44</f>
        <v>0</v>
      </c>
      <c r="C35" s="289" t="n">
        <f aca="false">'1.1'!E42</f>
        <v>0</v>
      </c>
      <c r="D35" s="290" t="n">
        <f aca="false">'1.1'!F42</f>
        <v>0</v>
      </c>
      <c r="E35" s="290" t="n">
        <f aca="false">'1.1'!G42</f>
        <v>0</v>
      </c>
      <c r="F35" s="272" t="s">
        <v>157</v>
      </c>
      <c r="G35" s="272" t="s">
        <v>158</v>
      </c>
      <c r="H35" s="272" t="s">
        <v>158</v>
      </c>
      <c r="I35" s="272" t="s">
        <v>158</v>
      </c>
      <c r="J35" s="273" t="n">
        <v>0</v>
      </c>
      <c r="K35" s="273"/>
      <c r="L35" s="285" t="n">
        <f aca="false">'1.1'!H42</f>
        <v>0</v>
      </c>
      <c r="M35" s="285" t="n">
        <f aca="false">L35</f>
        <v>0</v>
      </c>
      <c r="N35" s="285" t="n">
        <f aca="false">M35</f>
        <v>0</v>
      </c>
      <c r="O35" s="285" t="n">
        <f aca="false">N35</f>
        <v>0</v>
      </c>
      <c r="P35" s="286" t="s">
        <v>161</v>
      </c>
      <c r="Q35" s="287" t="s">
        <v>158</v>
      </c>
      <c r="R35" s="287" t="s">
        <v>158</v>
      </c>
      <c r="S35" s="287" t="s">
        <v>158</v>
      </c>
      <c r="T35" s="287" t="s">
        <v>158</v>
      </c>
      <c r="U35" s="287" t="s">
        <v>158</v>
      </c>
      <c r="V35" s="288" t="s">
        <v>158</v>
      </c>
      <c r="W35" s="134"/>
      <c r="X35" s="134"/>
      <c r="Y35" s="134"/>
      <c r="Z35" s="134"/>
      <c r="AA35" s="134"/>
      <c r="AB35" s="134"/>
      <c r="AC35" s="134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</row>
    <row r="36" customFormat="false" ht="38.25" hidden="true" customHeight="false" outlineLevel="0" collapsed="false">
      <c r="A36" s="282" t="n">
        <f aca="false">' 1.2 '!B45</f>
        <v>0</v>
      </c>
      <c r="B36" s="283" t="n">
        <f aca="false">' 1.2 '!C45</f>
        <v>0</v>
      </c>
      <c r="C36" s="289" t="n">
        <f aca="false">'1.1'!E43</f>
        <v>0</v>
      </c>
      <c r="D36" s="290" t="n">
        <f aca="false">'1.1'!F43</f>
        <v>0</v>
      </c>
      <c r="E36" s="290" t="n">
        <f aca="false">'1.1'!G43</f>
        <v>0</v>
      </c>
      <c r="F36" s="272" t="s">
        <v>157</v>
      </c>
      <c r="G36" s="272" t="s">
        <v>158</v>
      </c>
      <c r="H36" s="272" t="s">
        <v>158</v>
      </c>
      <c r="I36" s="272" t="s">
        <v>158</v>
      </c>
      <c r="J36" s="273" t="n">
        <v>0</v>
      </c>
      <c r="K36" s="273"/>
      <c r="L36" s="285" t="n">
        <f aca="false">'1.1'!H43</f>
        <v>0</v>
      </c>
      <c r="M36" s="285" t="n">
        <f aca="false">L36</f>
        <v>0</v>
      </c>
      <c r="N36" s="285" t="n">
        <f aca="false">M36</f>
        <v>0</v>
      </c>
      <c r="O36" s="285" t="n">
        <f aca="false">N36</f>
        <v>0</v>
      </c>
      <c r="P36" s="286" t="s">
        <v>161</v>
      </c>
      <c r="Q36" s="287" t="s">
        <v>158</v>
      </c>
      <c r="R36" s="287" t="s">
        <v>158</v>
      </c>
      <c r="S36" s="287" t="s">
        <v>158</v>
      </c>
      <c r="T36" s="287" t="s">
        <v>158</v>
      </c>
      <c r="U36" s="287" t="s">
        <v>158</v>
      </c>
      <c r="V36" s="288" t="s">
        <v>158</v>
      </c>
      <c r="W36" s="134"/>
      <c r="X36" s="134"/>
      <c r="Y36" s="134"/>
      <c r="Z36" s="134"/>
      <c r="AA36" s="134"/>
      <c r="AB36" s="134"/>
      <c r="AC36" s="134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</row>
    <row r="37" customFormat="false" ht="38.25" hidden="true" customHeight="false" outlineLevel="0" collapsed="false">
      <c r="A37" s="282" t="n">
        <f aca="false">' 1.2 '!B46</f>
        <v>0</v>
      </c>
      <c r="B37" s="283" t="n">
        <f aca="false">' 1.2 '!C46</f>
        <v>0</v>
      </c>
      <c r="C37" s="289" t="n">
        <f aca="false">'1.1'!E44</f>
        <v>0</v>
      </c>
      <c r="D37" s="290" t="n">
        <f aca="false">'1.1'!F44</f>
        <v>0</v>
      </c>
      <c r="E37" s="290" t="n">
        <f aca="false">'1.1'!G44</f>
        <v>0</v>
      </c>
      <c r="F37" s="272" t="s">
        <v>157</v>
      </c>
      <c r="G37" s="272" t="s">
        <v>158</v>
      </c>
      <c r="H37" s="272" t="s">
        <v>158</v>
      </c>
      <c r="I37" s="272" t="s">
        <v>158</v>
      </c>
      <c r="J37" s="273" t="n">
        <v>0</v>
      </c>
      <c r="K37" s="273"/>
      <c r="L37" s="285" t="n">
        <f aca="false">'1.1'!H44</f>
        <v>0</v>
      </c>
      <c r="M37" s="285" t="n">
        <f aca="false">L37</f>
        <v>0</v>
      </c>
      <c r="N37" s="285" t="n">
        <f aca="false">M37</f>
        <v>0</v>
      </c>
      <c r="O37" s="285" t="n">
        <f aca="false">N37</f>
        <v>0</v>
      </c>
      <c r="P37" s="286" t="s">
        <v>161</v>
      </c>
      <c r="Q37" s="287" t="s">
        <v>158</v>
      </c>
      <c r="R37" s="287" t="s">
        <v>158</v>
      </c>
      <c r="S37" s="287" t="s">
        <v>158</v>
      </c>
      <c r="T37" s="287" t="s">
        <v>158</v>
      </c>
      <c r="U37" s="287" t="s">
        <v>158</v>
      </c>
      <c r="V37" s="288" t="s">
        <v>158</v>
      </c>
      <c r="W37" s="134"/>
      <c r="X37" s="134"/>
      <c r="Y37" s="134"/>
      <c r="Z37" s="134"/>
      <c r="AA37" s="134"/>
      <c r="AB37" s="134"/>
      <c r="AC37" s="134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</row>
    <row r="38" customFormat="false" ht="38.25" hidden="true" customHeight="false" outlineLevel="0" collapsed="false">
      <c r="A38" s="282" t="n">
        <f aca="false">' 1.2 '!B47</f>
        <v>0</v>
      </c>
      <c r="B38" s="283" t="n">
        <f aca="false">' 1.2 '!C47</f>
        <v>0</v>
      </c>
      <c r="C38" s="289" t="n">
        <f aca="false">'1.1'!E45</f>
        <v>0</v>
      </c>
      <c r="D38" s="290" t="n">
        <f aca="false">'1.1'!F45</f>
        <v>0</v>
      </c>
      <c r="E38" s="290" t="n">
        <f aca="false">'1.1'!G45</f>
        <v>0</v>
      </c>
      <c r="F38" s="272" t="s">
        <v>157</v>
      </c>
      <c r="G38" s="272" t="s">
        <v>158</v>
      </c>
      <c r="H38" s="272" t="s">
        <v>158</v>
      </c>
      <c r="I38" s="272" t="s">
        <v>158</v>
      </c>
      <c r="J38" s="273" t="n">
        <v>0</v>
      </c>
      <c r="K38" s="273"/>
      <c r="L38" s="285" t="n">
        <f aca="false">'1.1'!H45</f>
        <v>0</v>
      </c>
      <c r="M38" s="285" t="n">
        <f aca="false">L38</f>
        <v>0</v>
      </c>
      <c r="N38" s="285" t="n">
        <f aca="false">M38</f>
        <v>0</v>
      </c>
      <c r="O38" s="285" t="n">
        <f aca="false">N38</f>
        <v>0</v>
      </c>
      <c r="P38" s="286" t="s">
        <v>161</v>
      </c>
      <c r="Q38" s="287" t="s">
        <v>158</v>
      </c>
      <c r="R38" s="287" t="s">
        <v>158</v>
      </c>
      <c r="S38" s="287" t="s">
        <v>158</v>
      </c>
      <c r="T38" s="287" t="s">
        <v>158</v>
      </c>
      <c r="U38" s="287" t="s">
        <v>158</v>
      </c>
      <c r="V38" s="288" t="s">
        <v>158</v>
      </c>
      <c r="W38" s="134"/>
      <c r="X38" s="134"/>
      <c r="Y38" s="134"/>
      <c r="Z38" s="134"/>
      <c r="AA38" s="134"/>
      <c r="AB38" s="134"/>
      <c r="AC38" s="134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</row>
    <row r="39" customFormat="false" ht="38.25" hidden="true" customHeight="false" outlineLevel="0" collapsed="false">
      <c r="A39" s="282" t="n">
        <f aca="false">' 1.2 '!B48</f>
        <v>0</v>
      </c>
      <c r="B39" s="283" t="n">
        <f aca="false">' 1.2 '!C48</f>
        <v>0</v>
      </c>
      <c r="C39" s="289" t="n">
        <f aca="false">'1.1'!E46</f>
        <v>0</v>
      </c>
      <c r="D39" s="290" t="n">
        <f aca="false">'1.1'!F46</f>
        <v>0</v>
      </c>
      <c r="E39" s="290" t="n">
        <f aca="false">'1.1'!G46</f>
        <v>0</v>
      </c>
      <c r="F39" s="272" t="s">
        <v>157</v>
      </c>
      <c r="G39" s="272" t="s">
        <v>158</v>
      </c>
      <c r="H39" s="272" t="s">
        <v>158</v>
      </c>
      <c r="I39" s="272" t="s">
        <v>158</v>
      </c>
      <c r="J39" s="273" t="n">
        <v>0</v>
      </c>
      <c r="K39" s="273"/>
      <c r="L39" s="285" t="n">
        <f aca="false">'1.1'!H46</f>
        <v>0</v>
      </c>
      <c r="M39" s="285" t="n">
        <f aca="false">L39</f>
        <v>0</v>
      </c>
      <c r="N39" s="285" t="n">
        <f aca="false">M39</f>
        <v>0</v>
      </c>
      <c r="O39" s="285" t="n">
        <f aca="false">N39</f>
        <v>0</v>
      </c>
      <c r="P39" s="286" t="s">
        <v>161</v>
      </c>
      <c r="Q39" s="287" t="s">
        <v>158</v>
      </c>
      <c r="R39" s="287" t="s">
        <v>158</v>
      </c>
      <c r="S39" s="287" t="s">
        <v>158</v>
      </c>
      <c r="T39" s="287" t="s">
        <v>158</v>
      </c>
      <c r="U39" s="287" t="s">
        <v>158</v>
      </c>
      <c r="V39" s="288" t="s">
        <v>158</v>
      </c>
      <c r="W39" s="134"/>
      <c r="X39" s="134"/>
      <c r="Y39" s="134"/>
      <c r="Z39" s="134"/>
      <c r="AA39" s="134"/>
      <c r="AB39" s="134"/>
      <c r="AC39" s="134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</row>
    <row r="40" customFormat="false" ht="38.25" hidden="true" customHeight="false" outlineLevel="0" collapsed="false">
      <c r="A40" s="282" t="n">
        <f aca="false">' 1.2 '!B49</f>
        <v>0</v>
      </c>
      <c r="B40" s="283" t="n">
        <f aca="false">' 1.2 '!C49</f>
        <v>0</v>
      </c>
      <c r="C40" s="289" t="n">
        <f aca="false">'1.1'!E47</f>
        <v>0</v>
      </c>
      <c r="D40" s="290" t="n">
        <f aca="false">'1.1'!F47</f>
        <v>0</v>
      </c>
      <c r="E40" s="290" t="n">
        <f aca="false">'1.1'!G47</f>
        <v>0</v>
      </c>
      <c r="F40" s="272" t="s">
        <v>157</v>
      </c>
      <c r="G40" s="272" t="s">
        <v>158</v>
      </c>
      <c r="H40" s="272" t="s">
        <v>158</v>
      </c>
      <c r="I40" s="272" t="s">
        <v>158</v>
      </c>
      <c r="J40" s="273" t="n">
        <v>0</v>
      </c>
      <c r="K40" s="273"/>
      <c r="L40" s="285" t="n">
        <f aca="false">'1.1'!H47</f>
        <v>0</v>
      </c>
      <c r="M40" s="285" t="n">
        <f aca="false">L40</f>
        <v>0</v>
      </c>
      <c r="N40" s="285" t="n">
        <f aca="false">M40</f>
        <v>0</v>
      </c>
      <c r="O40" s="285" t="n">
        <f aca="false">N40</f>
        <v>0</v>
      </c>
      <c r="P40" s="286" t="s">
        <v>161</v>
      </c>
      <c r="Q40" s="287" t="s">
        <v>158</v>
      </c>
      <c r="R40" s="287" t="s">
        <v>158</v>
      </c>
      <c r="S40" s="287" t="s">
        <v>158</v>
      </c>
      <c r="T40" s="287" t="s">
        <v>158</v>
      </c>
      <c r="U40" s="287" t="s">
        <v>158</v>
      </c>
      <c r="V40" s="288" t="s">
        <v>158</v>
      </c>
      <c r="W40" s="134"/>
      <c r="X40" s="134"/>
      <c r="Y40" s="134"/>
      <c r="Z40" s="134"/>
      <c r="AA40" s="134"/>
      <c r="AB40" s="134"/>
      <c r="AC40" s="134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</row>
    <row r="41" customFormat="false" ht="38.25" hidden="true" customHeight="false" outlineLevel="0" collapsed="false">
      <c r="A41" s="282" t="n">
        <f aca="false">' 1.2 '!B50</f>
        <v>0</v>
      </c>
      <c r="B41" s="283" t="n">
        <f aca="false">' 1.2 '!C50</f>
        <v>0</v>
      </c>
      <c r="C41" s="289" t="n">
        <f aca="false">'1.1'!E48</f>
        <v>0</v>
      </c>
      <c r="D41" s="290" t="n">
        <f aca="false">'1.1'!F48</f>
        <v>0</v>
      </c>
      <c r="E41" s="290" t="n">
        <f aca="false">'1.1'!G48</f>
        <v>0</v>
      </c>
      <c r="F41" s="272" t="s">
        <v>157</v>
      </c>
      <c r="G41" s="272" t="s">
        <v>158</v>
      </c>
      <c r="H41" s="272" t="s">
        <v>158</v>
      </c>
      <c r="I41" s="272" t="s">
        <v>158</v>
      </c>
      <c r="J41" s="273" t="n">
        <v>0</v>
      </c>
      <c r="K41" s="273"/>
      <c r="L41" s="285" t="n">
        <f aca="false">'1.1'!H48</f>
        <v>0</v>
      </c>
      <c r="M41" s="285" t="n">
        <f aca="false">L41</f>
        <v>0</v>
      </c>
      <c r="N41" s="285" t="n">
        <f aca="false">M41</f>
        <v>0</v>
      </c>
      <c r="O41" s="285" t="n">
        <f aca="false">N41</f>
        <v>0</v>
      </c>
      <c r="P41" s="286" t="s">
        <v>161</v>
      </c>
      <c r="Q41" s="287" t="s">
        <v>158</v>
      </c>
      <c r="R41" s="287" t="s">
        <v>158</v>
      </c>
      <c r="S41" s="287" t="s">
        <v>158</v>
      </c>
      <c r="T41" s="287" t="s">
        <v>158</v>
      </c>
      <c r="U41" s="287" t="s">
        <v>158</v>
      </c>
      <c r="V41" s="288" t="s">
        <v>158</v>
      </c>
      <c r="W41" s="134"/>
      <c r="X41" s="134"/>
      <c r="Y41" s="134"/>
      <c r="Z41" s="134"/>
      <c r="AA41" s="134"/>
      <c r="AB41" s="134"/>
      <c r="AC41" s="134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</row>
    <row r="42" customFormat="false" ht="31.5" hidden="true" customHeight="false" outlineLevel="0" collapsed="false">
      <c r="A42" s="270" t="s">
        <v>39</v>
      </c>
      <c r="B42" s="271" t="str">
        <f aca="false">' 1.2 '!C51</f>
        <v>Прочее. Приобретение оборудования, инструментов и приборов</v>
      </c>
      <c r="C42" s="291"/>
      <c r="D42" s="291"/>
      <c r="E42" s="291"/>
      <c r="F42" s="272"/>
      <c r="G42" s="272"/>
      <c r="H42" s="272"/>
      <c r="I42" s="272"/>
      <c r="J42" s="273"/>
      <c r="K42" s="274"/>
      <c r="L42" s="274" t="n">
        <f aca="false">SUM(L43:L62)</f>
        <v>0</v>
      </c>
      <c r="M42" s="274" t="n">
        <f aca="false">SUM(M43:M62)</f>
        <v>0</v>
      </c>
      <c r="N42" s="274" t="n">
        <f aca="false">SUM(N43:N62)</f>
        <v>0</v>
      </c>
      <c r="O42" s="274" t="n">
        <f aca="false">SUM(O43:O62)</f>
        <v>0</v>
      </c>
      <c r="P42" s="292"/>
      <c r="Q42" s="287"/>
      <c r="R42" s="287"/>
      <c r="S42" s="287"/>
      <c r="T42" s="287"/>
      <c r="U42" s="287"/>
      <c r="V42" s="288"/>
      <c r="W42" s="134"/>
      <c r="X42" s="134"/>
      <c r="Y42" s="134"/>
      <c r="Z42" s="134"/>
      <c r="AA42" s="134"/>
      <c r="AB42" s="134"/>
      <c r="AC42" s="134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</row>
    <row r="43" customFormat="false" ht="39" hidden="true" customHeight="false" outlineLevel="0" collapsed="false">
      <c r="A43" s="293" t="n">
        <f aca="false">' 1.2 '!B52</f>
        <v>0</v>
      </c>
      <c r="B43" s="294" t="n">
        <f aca="false">' 1.2 '!C52</f>
        <v>0</v>
      </c>
      <c r="C43" s="295" t="n">
        <f aca="false">'1.1'!E50</f>
        <v>0</v>
      </c>
      <c r="D43" s="296" t="n">
        <f aca="false">'1.1'!F50</f>
        <v>0</v>
      </c>
      <c r="E43" s="296" t="n">
        <f aca="false">'1.1'!G50</f>
        <v>0</v>
      </c>
      <c r="F43" s="297" t="s">
        <v>157</v>
      </c>
      <c r="G43" s="297" t="s">
        <v>158</v>
      </c>
      <c r="H43" s="297" t="s">
        <v>158</v>
      </c>
      <c r="I43" s="297" t="s">
        <v>158</v>
      </c>
      <c r="J43" s="298" t="n">
        <v>0</v>
      </c>
      <c r="K43" s="298"/>
      <c r="L43" s="299" t="n">
        <f aca="false">'1.1'!H50</f>
        <v>0</v>
      </c>
      <c r="M43" s="299" t="n">
        <f aca="false">L43</f>
        <v>0</v>
      </c>
      <c r="N43" s="299" t="n">
        <f aca="false">M43</f>
        <v>0</v>
      </c>
      <c r="O43" s="299" t="n">
        <f aca="false">N43</f>
        <v>0</v>
      </c>
      <c r="P43" s="300" t="s">
        <v>161</v>
      </c>
      <c r="Q43" s="301" t="s">
        <v>158</v>
      </c>
      <c r="R43" s="301" t="s">
        <v>158</v>
      </c>
      <c r="S43" s="301" t="s">
        <v>158</v>
      </c>
      <c r="T43" s="301" t="s">
        <v>158</v>
      </c>
      <c r="U43" s="301" t="s">
        <v>158</v>
      </c>
      <c r="V43" s="302" t="s">
        <v>158</v>
      </c>
      <c r="W43" s="134"/>
      <c r="X43" s="134"/>
      <c r="Y43" s="134"/>
      <c r="Z43" s="134"/>
      <c r="AA43" s="134"/>
      <c r="AB43" s="134"/>
      <c r="AC43" s="134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</row>
    <row r="44" customFormat="false" ht="38.25" hidden="true" customHeight="false" outlineLevel="0" collapsed="false">
      <c r="A44" s="303" t="n">
        <f aca="false">' 1.2 '!B53</f>
        <v>0</v>
      </c>
      <c r="B44" s="304" t="n">
        <f aca="false">' 1.2 '!C53</f>
        <v>0</v>
      </c>
      <c r="C44" s="305"/>
      <c r="D44" s="306" t="n">
        <f aca="false">'1.1'!F51</f>
        <v>0</v>
      </c>
      <c r="E44" s="306" t="n">
        <f aca="false">'1.1'!G51</f>
        <v>0</v>
      </c>
      <c r="F44" s="307" t="s">
        <v>157</v>
      </c>
      <c r="G44" s="307" t="s">
        <v>158</v>
      </c>
      <c r="H44" s="307" t="s">
        <v>158</v>
      </c>
      <c r="I44" s="307" t="s">
        <v>158</v>
      </c>
      <c r="J44" s="308" t="n">
        <v>0</v>
      </c>
      <c r="K44" s="308"/>
      <c r="L44" s="309" t="n">
        <f aca="false">'1.1'!H51</f>
        <v>0</v>
      </c>
      <c r="M44" s="309" t="n">
        <f aca="false">L44</f>
        <v>0</v>
      </c>
      <c r="N44" s="309" t="n">
        <f aca="false">M44</f>
        <v>0</v>
      </c>
      <c r="O44" s="309" t="n">
        <f aca="false">N44</f>
        <v>0</v>
      </c>
      <c r="P44" s="310" t="s">
        <v>161</v>
      </c>
      <c r="Q44" s="311" t="s">
        <v>158</v>
      </c>
      <c r="R44" s="311" t="s">
        <v>158</v>
      </c>
      <c r="S44" s="311" t="s">
        <v>158</v>
      </c>
      <c r="T44" s="311" t="s">
        <v>158</v>
      </c>
      <c r="U44" s="311" t="s">
        <v>158</v>
      </c>
      <c r="V44" s="312" t="s">
        <v>158</v>
      </c>
      <c r="W44" s="134"/>
      <c r="X44" s="134"/>
      <c r="Y44" s="134"/>
      <c r="Z44" s="134"/>
      <c r="AA44" s="134"/>
      <c r="AB44" s="134"/>
      <c r="AC44" s="134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</row>
    <row r="45" customFormat="false" ht="38.25" hidden="true" customHeight="false" outlineLevel="0" collapsed="false">
      <c r="A45" s="282" t="n">
        <f aca="false">' 1.2 '!B54</f>
        <v>0</v>
      </c>
      <c r="B45" s="283" t="n">
        <f aca="false">' 1.2 '!C54</f>
        <v>0</v>
      </c>
      <c r="C45" s="291"/>
      <c r="D45" s="290" t="n">
        <f aca="false">'1.1'!F52</f>
        <v>0</v>
      </c>
      <c r="E45" s="290" t="n">
        <f aca="false">'1.1'!G52</f>
        <v>0</v>
      </c>
      <c r="F45" s="272" t="s">
        <v>157</v>
      </c>
      <c r="G45" s="272" t="s">
        <v>158</v>
      </c>
      <c r="H45" s="272" t="s">
        <v>158</v>
      </c>
      <c r="I45" s="272" t="s">
        <v>158</v>
      </c>
      <c r="J45" s="273" t="n">
        <v>0</v>
      </c>
      <c r="K45" s="273"/>
      <c r="L45" s="285" t="n">
        <f aca="false">'1.1'!H52</f>
        <v>0</v>
      </c>
      <c r="M45" s="285" t="n">
        <f aca="false">L45</f>
        <v>0</v>
      </c>
      <c r="N45" s="285" t="n">
        <f aca="false">M45</f>
        <v>0</v>
      </c>
      <c r="O45" s="285" t="n">
        <f aca="false">N45</f>
        <v>0</v>
      </c>
      <c r="P45" s="286" t="s">
        <v>161</v>
      </c>
      <c r="Q45" s="287" t="s">
        <v>158</v>
      </c>
      <c r="R45" s="287" t="s">
        <v>158</v>
      </c>
      <c r="S45" s="287" t="s">
        <v>158</v>
      </c>
      <c r="T45" s="287" t="s">
        <v>158</v>
      </c>
      <c r="U45" s="287" t="s">
        <v>158</v>
      </c>
      <c r="V45" s="288" t="s">
        <v>158</v>
      </c>
      <c r="W45" s="134"/>
      <c r="X45" s="134"/>
      <c r="Y45" s="134"/>
      <c r="Z45" s="134"/>
      <c r="AA45" s="134"/>
      <c r="AB45" s="134"/>
      <c r="AC45" s="134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</row>
    <row r="46" customFormat="false" ht="38.25" hidden="true" customHeight="false" outlineLevel="0" collapsed="false">
      <c r="A46" s="282" t="n">
        <f aca="false">' 1.2 '!B55</f>
        <v>0</v>
      </c>
      <c r="B46" s="283" t="n">
        <f aca="false">' 1.2 '!C55</f>
        <v>0</v>
      </c>
      <c r="C46" s="291"/>
      <c r="D46" s="290" t="n">
        <f aca="false">'1.1'!F53</f>
        <v>0</v>
      </c>
      <c r="E46" s="290" t="n">
        <f aca="false">'1.1'!G53</f>
        <v>0</v>
      </c>
      <c r="F46" s="272" t="s">
        <v>157</v>
      </c>
      <c r="G46" s="272" t="s">
        <v>158</v>
      </c>
      <c r="H46" s="272" t="s">
        <v>158</v>
      </c>
      <c r="I46" s="272" t="s">
        <v>158</v>
      </c>
      <c r="J46" s="273" t="n">
        <v>0</v>
      </c>
      <c r="K46" s="273"/>
      <c r="L46" s="285" t="n">
        <f aca="false">'1.1'!H53</f>
        <v>0</v>
      </c>
      <c r="M46" s="285" t="n">
        <f aca="false">L46</f>
        <v>0</v>
      </c>
      <c r="N46" s="285" t="n">
        <f aca="false">M46</f>
        <v>0</v>
      </c>
      <c r="O46" s="285" t="n">
        <f aca="false">N46</f>
        <v>0</v>
      </c>
      <c r="P46" s="286" t="s">
        <v>161</v>
      </c>
      <c r="Q46" s="287" t="s">
        <v>158</v>
      </c>
      <c r="R46" s="287" t="s">
        <v>158</v>
      </c>
      <c r="S46" s="287" t="s">
        <v>158</v>
      </c>
      <c r="T46" s="287" t="s">
        <v>158</v>
      </c>
      <c r="U46" s="287" t="s">
        <v>158</v>
      </c>
      <c r="V46" s="288" t="s">
        <v>158</v>
      </c>
      <c r="W46" s="134"/>
      <c r="X46" s="134"/>
      <c r="Y46" s="134"/>
      <c r="Z46" s="134"/>
      <c r="AA46" s="134"/>
      <c r="AB46" s="134"/>
      <c r="AC46" s="134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</row>
    <row r="47" customFormat="false" ht="38.25" hidden="true" customHeight="false" outlineLevel="0" collapsed="false">
      <c r="A47" s="282" t="n">
        <f aca="false">' 1.2 '!B56</f>
        <v>0</v>
      </c>
      <c r="B47" s="283" t="n">
        <f aca="false">' 1.2 '!C56</f>
        <v>0</v>
      </c>
      <c r="C47" s="291"/>
      <c r="D47" s="290" t="n">
        <f aca="false">'1.1'!F54</f>
        <v>0</v>
      </c>
      <c r="E47" s="290" t="n">
        <f aca="false">'1.1'!G54</f>
        <v>0</v>
      </c>
      <c r="F47" s="272" t="s">
        <v>157</v>
      </c>
      <c r="G47" s="272" t="s">
        <v>158</v>
      </c>
      <c r="H47" s="272" t="s">
        <v>158</v>
      </c>
      <c r="I47" s="272" t="s">
        <v>158</v>
      </c>
      <c r="J47" s="273" t="n">
        <v>0</v>
      </c>
      <c r="K47" s="273"/>
      <c r="L47" s="285" t="n">
        <f aca="false">'1.1'!H54</f>
        <v>0</v>
      </c>
      <c r="M47" s="285" t="n">
        <f aca="false">L47</f>
        <v>0</v>
      </c>
      <c r="N47" s="285" t="n">
        <f aca="false">M47</f>
        <v>0</v>
      </c>
      <c r="O47" s="285" t="n">
        <f aca="false">N47</f>
        <v>0</v>
      </c>
      <c r="P47" s="286" t="s">
        <v>161</v>
      </c>
      <c r="Q47" s="287" t="s">
        <v>158</v>
      </c>
      <c r="R47" s="287" t="s">
        <v>158</v>
      </c>
      <c r="S47" s="287" t="s">
        <v>158</v>
      </c>
      <c r="T47" s="287" t="s">
        <v>158</v>
      </c>
      <c r="U47" s="287" t="s">
        <v>158</v>
      </c>
      <c r="V47" s="288" t="s">
        <v>158</v>
      </c>
      <c r="W47" s="134"/>
      <c r="X47" s="134"/>
      <c r="Y47" s="134"/>
      <c r="Z47" s="134"/>
      <c r="AA47" s="134"/>
      <c r="AB47" s="134"/>
      <c r="AC47" s="134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</row>
    <row r="48" customFormat="false" ht="38.25" hidden="true" customHeight="false" outlineLevel="0" collapsed="false">
      <c r="A48" s="282" t="n">
        <f aca="false">' 1.2 '!B57</f>
        <v>0</v>
      </c>
      <c r="B48" s="283" t="n">
        <f aca="false">' 1.2 '!C57</f>
        <v>0</v>
      </c>
      <c r="C48" s="291"/>
      <c r="D48" s="290" t="n">
        <f aca="false">'1.1'!F55</f>
        <v>0</v>
      </c>
      <c r="E48" s="290" t="n">
        <f aca="false">'1.1'!G55</f>
        <v>0</v>
      </c>
      <c r="F48" s="272" t="s">
        <v>157</v>
      </c>
      <c r="G48" s="272" t="s">
        <v>158</v>
      </c>
      <c r="H48" s="272" t="s">
        <v>158</v>
      </c>
      <c r="I48" s="272" t="s">
        <v>158</v>
      </c>
      <c r="J48" s="273" t="n">
        <v>0</v>
      </c>
      <c r="K48" s="273"/>
      <c r="L48" s="285" t="n">
        <f aca="false">'1.1'!H55</f>
        <v>0</v>
      </c>
      <c r="M48" s="285" t="n">
        <f aca="false">L48</f>
        <v>0</v>
      </c>
      <c r="N48" s="285" t="n">
        <f aca="false">M48</f>
        <v>0</v>
      </c>
      <c r="O48" s="285" t="n">
        <f aca="false">N48</f>
        <v>0</v>
      </c>
      <c r="P48" s="286" t="s">
        <v>161</v>
      </c>
      <c r="Q48" s="287" t="s">
        <v>158</v>
      </c>
      <c r="R48" s="287" t="s">
        <v>158</v>
      </c>
      <c r="S48" s="287" t="s">
        <v>158</v>
      </c>
      <c r="T48" s="287" t="s">
        <v>158</v>
      </c>
      <c r="U48" s="287" t="s">
        <v>158</v>
      </c>
      <c r="V48" s="288" t="s">
        <v>158</v>
      </c>
      <c r="W48" s="134"/>
      <c r="X48" s="134"/>
      <c r="Y48" s="134"/>
      <c r="Z48" s="134"/>
      <c r="AA48" s="134"/>
      <c r="AB48" s="134"/>
      <c r="AC48" s="134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</row>
    <row r="49" customFormat="false" ht="38.25" hidden="true" customHeight="false" outlineLevel="0" collapsed="false">
      <c r="A49" s="282" t="n">
        <f aca="false">' 1.2 '!B58</f>
        <v>0</v>
      </c>
      <c r="B49" s="283" t="n">
        <f aca="false">' 1.2 '!C58</f>
        <v>0</v>
      </c>
      <c r="C49" s="291"/>
      <c r="D49" s="290" t="n">
        <f aca="false">'1.1'!F56</f>
        <v>0</v>
      </c>
      <c r="E49" s="290" t="n">
        <f aca="false">'1.1'!G56</f>
        <v>0</v>
      </c>
      <c r="F49" s="272" t="s">
        <v>157</v>
      </c>
      <c r="G49" s="272" t="s">
        <v>158</v>
      </c>
      <c r="H49" s="272" t="s">
        <v>158</v>
      </c>
      <c r="I49" s="272" t="s">
        <v>158</v>
      </c>
      <c r="J49" s="273" t="n">
        <v>0</v>
      </c>
      <c r="K49" s="273"/>
      <c r="L49" s="285" t="n">
        <f aca="false">'1.1'!H56</f>
        <v>0</v>
      </c>
      <c r="M49" s="285" t="n">
        <f aca="false">L49</f>
        <v>0</v>
      </c>
      <c r="N49" s="285" t="n">
        <f aca="false">M49</f>
        <v>0</v>
      </c>
      <c r="O49" s="285" t="n">
        <f aca="false">N49</f>
        <v>0</v>
      </c>
      <c r="P49" s="286" t="s">
        <v>161</v>
      </c>
      <c r="Q49" s="287" t="s">
        <v>158</v>
      </c>
      <c r="R49" s="287" t="s">
        <v>158</v>
      </c>
      <c r="S49" s="287" t="s">
        <v>158</v>
      </c>
      <c r="T49" s="287" t="s">
        <v>158</v>
      </c>
      <c r="U49" s="287" t="s">
        <v>158</v>
      </c>
      <c r="V49" s="288" t="s">
        <v>158</v>
      </c>
      <c r="W49" s="134"/>
      <c r="X49" s="134"/>
      <c r="Y49" s="134"/>
      <c r="Z49" s="134"/>
      <c r="AA49" s="134"/>
      <c r="AB49" s="134"/>
      <c r="AC49" s="134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</row>
    <row r="50" customFormat="false" ht="38.25" hidden="true" customHeight="false" outlineLevel="0" collapsed="false">
      <c r="A50" s="282" t="n">
        <f aca="false">' 1.2 '!B59</f>
        <v>0</v>
      </c>
      <c r="B50" s="283" t="n">
        <f aca="false">' 1.2 '!C59</f>
        <v>0</v>
      </c>
      <c r="C50" s="291"/>
      <c r="D50" s="290" t="n">
        <f aca="false">'1.1'!F57</f>
        <v>0</v>
      </c>
      <c r="E50" s="290" t="n">
        <f aca="false">'1.1'!G57</f>
        <v>0</v>
      </c>
      <c r="F50" s="272" t="s">
        <v>157</v>
      </c>
      <c r="G50" s="272" t="s">
        <v>158</v>
      </c>
      <c r="H50" s="272" t="s">
        <v>158</v>
      </c>
      <c r="I50" s="272" t="s">
        <v>158</v>
      </c>
      <c r="J50" s="273" t="n">
        <v>0</v>
      </c>
      <c r="K50" s="273"/>
      <c r="L50" s="285" t="n">
        <f aca="false">'1.1'!H57</f>
        <v>0</v>
      </c>
      <c r="M50" s="285" t="n">
        <f aca="false">L50</f>
        <v>0</v>
      </c>
      <c r="N50" s="285" t="n">
        <f aca="false">M50</f>
        <v>0</v>
      </c>
      <c r="O50" s="285" t="n">
        <f aca="false">N50</f>
        <v>0</v>
      </c>
      <c r="P50" s="286" t="s">
        <v>161</v>
      </c>
      <c r="Q50" s="287" t="s">
        <v>158</v>
      </c>
      <c r="R50" s="287" t="s">
        <v>158</v>
      </c>
      <c r="S50" s="287" t="s">
        <v>158</v>
      </c>
      <c r="T50" s="287" t="s">
        <v>158</v>
      </c>
      <c r="U50" s="287" t="s">
        <v>158</v>
      </c>
      <c r="V50" s="288" t="s">
        <v>158</v>
      </c>
      <c r="W50" s="134"/>
      <c r="X50" s="134"/>
      <c r="Y50" s="134"/>
      <c r="Z50" s="134"/>
      <c r="AA50" s="134"/>
      <c r="AB50" s="134"/>
      <c r="AC50" s="134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</row>
    <row r="51" customFormat="false" ht="38.25" hidden="true" customHeight="false" outlineLevel="0" collapsed="false">
      <c r="A51" s="282" t="n">
        <f aca="false">' 1.2 '!B60</f>
        <v>0</v>
      </c>
      <c r="B51" s="283" t="n">
        <f aca="false">' 1.2 '!C60</f>
        <v>0</v>
      </c>
      <c r="C51" s="291"/>
      <c r="D51" s="290" t="n">
        <f aca="false">'1.1'!F58</f>
        <v>0</v>
      </c>
      <c r="E51" s="290" t="n">
        <f aca="false">'1.1'!G58</f>
        <v>0</v>
      </c>
      <c r="F51" s="272" t="s">
        <v>157</v>
      </c>
      <c r="G51" s="272" t="s">
        <v>158</v>
      </c>
      <c r="H51" s="272" t="s">
        <v>158</v>
      </c>
      <c r="I51" s="272" t="s">
        <v>158</v>
      </c>
      <c r="J51" s="273" t="n">
        <v>0</v>
      </c>
      <c r="K51" s="273"/>
      <c r="L51" s="285" t="n">
        <f aca="false">'1.1'!H58</f>
        <v>0</v>
      </c>
      <c r="M51" s="285" t="n">
        <f aca="false">L51</f>
        <v>0</v>
      </c>
      <c r="N51" s="285" t="n">
        <f aca="false">M51</f>
        <v>0</v>
      </c>
      <c r="O51" s="285" t="n">
        <f aca="false">N51</f>
        <v>0</v>
      </c>
      <c r="P51" s="286" t="s">
        <v>161</v>
      </c>
      <c r="Q51" s="287" t="s">
        <v>158</v>
      </c>
      <c r="R51" s="287" t="s">
        <v>158</v>
      </c>
      <c r="S51" s="287" t="s">
        <v>158</v>
      </c>
      <c r="T51" s="287" t="s">
        <v>158</v>
      </c>
      <c r="U51" s="287" t="s">
        <v>158</v>
      </c>
      <c r="V51" s="288" t="s">
        <v>158</v>
      </c>
      <c r="W51" s="134"/>
      <c r="X51" s="134"/>
      <c r="Y51" s="134"/>
      <c r="Z51" s="134"/>
      <c r="AA51" s="134"/>
      <c r="AB51" s="134"/>
      <c r="AC51" s="134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</row>
    <row r="52" customFormat="false" ht="38.25" hidden="true" customHeight="false" outlineLevel="0" collapsed="false">
      <c r="A52" s="282" t="n">
        <f aca="false">' 1.2 '!B61</f>
        <v>0</v>
      </c>
      <c r="B52" s="283" t="n">
        <f aca="false">' 1.2 '!C61</f>
        <v>0</v>
      </c>
      <c r="C52" s="291"/>
      <c r="D52" s="290" t="n">
        <f aca="false">'1.1'!F59</f>
        <v>0</v>
      </c>
      <c r="E52" s="290" t="n">
        <f aca="false">'1.1'!G59</f>
        <v>0</v>
      </c>
      <c r="F52" s="272" t="s">
        <v>157</v>
      </c>
      <c r="G52" s="272" t="s">
        <v>158</v>
      </c>
      <c r="H52" s="272" t="s">
        <v>158</v>
      </c>
      <c r="I52" s="272" t="s">
        <v>158</v>
      </c>
      <c r="J52" s="273" t="n">
        <v>0</v>
      </c>
      <c r="K52" s="273"/>
      <c r="L52" s="285" t="n">
        <f aca="false">'1.1'!H59</f>
        <v>0</v>
      </c>
      <c r="M52" s="285" t="n">
        <f aca="false">L52</f>
        <v>0</v>
      </c>
      <c r="N52" s="285" t="n">
        <f aca="false">M52</f>
        <v>0</v>
      </c>
      <c r="O52" s="285" t="n">
        <f aca="false">N52</f>
        <v>0</v>
      </c>
      <c r="P52" s="286" t="s">
        <v>161</v>
      </c>
      <c r="Q52" s="287" t="s">
        <v>158</v>
      </c>
      <c r="R52" s="287" t="s">
        <v>158</v>
      </c>
      <c r="S52" s="287" t="s">
        <v>158</v>
      </c>
      <c r="T52" s="287" t="s">
        <v>158</v>
      </c>
      <c r="U52" s="287" t="s">
        <v>158</v>
      </c>
      <c r="V52" s="288" t="s">
        <v>158</v>
      </c>
      <c r="W52" s="134"/>
      <c r="X52" s="134"/>
      <c r="Y52" s="134"/>
      <c r="Z52" s="134"/>
      <c r="AA52" s="134"/>
      <c r="AB52" s="134"/>
      <c r="AC52" s="134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</row>
    <row r="53" customFormat="false" ht="38.25" hidden="true" customHeight="false" outlineLevel="0" collapsed="false">
      <c r="A53" s="282" t="n">
        <f aca="false">' 1.2 '!B62</f>
        <v>0</v>
      </c>
      <c r="B53" s="283" t="n">
        <f aca="false">' 1.2 '!C62</f>
        <v>0</v>
      </c>
      <c r="C53" s="291"/>
      <c r="D53" s="290" t="n">
        <f aca="false">'1.1'!F60</f>
        <v>0</v>
      </c>
      <c r="E53" s="290" t="n">
        <f aca="false">'1.1'!G60</f>
        <v>0</v>
      </c>
      <c r="F53" s="272" t="s">
        <v>157</v>
      </c>
      <c r="G53" s="272" t="s">
        <v>158</v>
      </c>
      <c r="H53" s="272" t="s">
        <v>158</v>
      </c>
      <c r="I53" s="272" t="s">
        <v>158</v>
      </c>
      <c r="J53" s="273" t="n">
        <v>0</v>
      </c>
      <c r="K53" s="273"/>
      <c r="L53" s="285" t="n">
        <f aca="false">'1.1'!H60</f>
        <v>0</v>
      </c>
      <c r="M53" s="285" t="n">
        <f aca="false">L53</f>
        <v>0</v>
      </c>
      <c r="N53" s="285" t="n">
        <f aca="false">M53</f>
        <v>0</v>
      </c>
      <c r="O53" s="285" t="n">
        <f aca="false">N53</f>
        <v>0</v>
      </c>
      <c r="P53" s="286" t="s">
        <v>161</v>
      </c>
      <c r="Q53" s="287" t="s">
        <v>158</v>
      </c>
      <c r="R53" s="287" t="s">
        <v>158</v>
      </c>
      <c r="S53" s="287" t="s">
        <v>158</v>
      </c>
      <c r="T53" s="287" t="s">
        <v>158</v>
      </c>
      <c r="U53" s="287" t="s">
        <v>158</v>
      </c>
      <c r="V53" s="288" t="s">
        <v>158</v>
      </c>
      <c r="W53" s="134"/>
      <c r="X53" s="134"/>
      <c r="Y53" s="134"/>
      <c r="Z53" s="134"/>
      <c r="AA53" s="134"/>
      <c r="AB53" s="134"/>
      <c r="AC53" s="134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</row>
    <row r="54" customFormat="false" ht="38.25" hidden="true" customHeight="false" outlineLevel="0" collapsed="false">
      <c r="A54" s="282" t="n">
        <f aca="false">' 1.2 '!B63</f>
        <v>0</v>
      </c>
      <c r="B54" s="283" t="n">
        <f aca="false">' 1.2 '!C63</f>
        <v>0</v>
      </c>
      <c r="C54" s="291"/>
      <c r="D54" s="290" t="n">
        <f aca="false">'1.1'!F61</f>
        <v>0</v>
      </c>
      <c r="E54" s="290" t="n">
        <f aca="false">'1.1'!G61</f>
        <v>0</v>
      </c>
      <c r="F54" s="272" t="s">
        <v>157</v>
      </c>
      <c r="G54" s="272" t="s">
        <v>158</v>
      </c>
      <c r="H54" s="272" t="s">
        <v>158</v>
      </c>
      <c r="I54" s="272" t="s">
        <v>158</v>
      </c>
      <c r="J54" s="273" t="n">
        <v>0</v>
      </c>
      <c r="K54" s="273"/>
      <c r="L54" s="285" t="n">
        <f aca="false">'1.1'!H61</f>
        <v>0</v>
      </c>
      <c r="M54" s="285" t="n">
        <f aca="false">L54</f>
        <v>0</v>
      </c>
      <c r="N54" s="285" t="n">
        <f aca="false">M54</f>
        <v>0</v>
      </c>
      <c r="O54" s="285" t="n">
        <f aca="false">N54</f>
        <v>0</v>
      </c>
      <c r="P54" s="286" t="s">
        <v>161</v>
      </c>
      <c r="Q54" s="287" t="s">
        <v>158</v>
      </c>
      <c r="R54" s="287" t="s">
        <v>158</v>
      </c>
      <c r="S54" s="287" t="s">
        <v>158</v>
      </c>
      <c r="T54" s="287" t="s">
        <v>158</v>
      </c>
      <c r="U54" s="287" t="s">
        <v>158</v>
      </c>
      <c r="V54" s="288" t="s">
        <v>158</v>
      </c>
      <c r="W54" s="134"/>
      <c r="X54" s="134"/>
      <c r="Y54" s="134"/>
      <c r="Z54" s="134"/>
      <c r="AA54" s="134"/>
      <c r="AB54" s="134"/>
      <c r="AC54" s="134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</row>
    <row r="55" customFormat="false" ht="38.25" hidden="true" customHeight="false" outlineLevel="0" collapsed="false">
      <c r="A55" s="282" t="n">
        <f aca="false">' 1.2 '!B64</f>
        <v>0</v>
      </c>
      <c r="B55" s="283" t="n">
        <f aca="false">' 1.2 '!C64</f>
        <v>0</v>
      </c>
      <c r="C55" s="291"/>
      <c r="D55" s="290" t="n">
        <f aca="false">'1.1'!F62</f>
        <v>0</v>
      </c>
      <c r="E55" s="290" t="n">
        <f aca="false">'1.1'!G62</f>
        <v>0</v>
      </c>
      <c r="F55" s="272" t="s">
        <v>157</v>
      </c>
      <c r="G55" s="272" t="s">
        <v>158</v>
      </c>
      <c r="H55" s="272" t="s">
        <v>158</v>
      </c>
      <c r="I55" s="272" t="s">
        <v>158</v>
      </c>
      <c r="J55" s="273" t="n">
        <v>0</v>
      </c>
      <c r="K55" s="273"/>
      <c r="L55" s="285" t="n">
        <f aca="false">'1.1'!H62</f>
        <v>0</v>
      </c>
      <c r="M55" s="285" t="n">
        <f aca="false">L55</f>
        <v>0</v>
      </c>
      <c r="N55" s="285" t="n">
        <f aca="false">M55</f>
        <v>0</v>
      </c>
      <c r="O55" s="285" t="n">
        <f aca="false">N55</f>
        <v>0</v>
      </c>
      <c r="P55" s="286" t="s">
        <v>161</v>
      </c>
      <c r="Q55" s="287" t="s">
        <v>158</v>
      </c>
      <c r="R55" s="287" t="s">
        <v>158</v>
      </c>
      <c r="S55" s="287" t="s">
        <v>158</v>
      </c>
      <c r="T55" s="287" t="s">
        <v>158</v>
      </c>
      <c r="U55" s="287" t="s">
        <v>158</v>
      </c>
      <c r="V55" s="288" t="s">
        <v>158</v>
      </c>
      <c r="W55" s="134"/>
      <c r="X55" s="134"/>
      <c r="Y55" s="134"/>
      <c r="Z55" s="134"/>
      <c r="AA55" s="134"/>
      <c r="AB55" s="134"/>
      <c r="AC55" s="134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</row>
    <row r="56" customFormat="false" ht="38.25" hidden="true" customHeight="false" outlineLevel="0" collapsed="false">
      <c r="A56" s="282" t="n">
        <f aca="false">' 1.2 '!B65</f>
        <v>0</v>
      </c>
      <c r="B56" s="283" t="n">
        <f aca="false">' 1.2 '!C65</f>
        <v>0</v>
      </c>
      <c r="C56" s="291"/>
      <c r="D56" s="290" t="n">
        <f aca="false">'1.1'!F63</f>
        <v>0</v>
      </c>
      <c r="E56" s="290" t="n">
        <f aca="false">'1.1'!G63</f>
        <v>0</v>
      </c>
      <c r="F56" s="272" t="s">
        <v>157</v>
      </c>
      <c r="G56" s="272" t="s">
        <v>158</v>
      </c>
      <c r="H56" s="272" t="s">
        <v>158</v>
      </c>
      <c r="I56" s="272" t="s">
        <v>158</v>
      </c>
      <c r="J56" s="273" t="n">
        <v>0</v>
      </c>
      <c r="K56" s="273"/>
      <c r="L56" s="285" t="n">
        <f aca="false">'1.1'!H63</f>
        <v>0</v>
      </c>
      <c r="M56" s="285" t="n">
        <f aca="false">L56</f>
        <v>0</v>
      </c>
      <c r="N56" s="285" t="n">
        <f aca="false">M56</f>
        <v>0</v>
      </c>
      <c r="O56" s="285" t="n">
        <f aca="false">N56</f>
        <v>0</v>
      </c>
      <c r="P56" s="286" t="s">
        <v>161</v>
      </c>
      <c r="Q56" s="287" t="s">
        <v>158</v>
      </c>
      <c r="R56" s="287" t="s">
        <v>158</v>
      </c>
      <c r="S56" s="287" t="s">
        <v>158</v>
      </c>
      <c r="T56" s="287" t="s">
        <v>158</v>
      </c>
      <c r="U56" s="287" t="s">
        <v>158</v>
      </c>
      <c r="V56" s="288" t="s">
        <v>158</v>
      </c>
      <c r="W56" s="134"/>
      <c r="X56" s="134"/>
      <c r="Y56" s="134"/>
      <c r="Z56" s="134"/>
      <c r="AA56" s="134"/>
      <c r="AB56" s="134"/>
      <c r="AC56" s="134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</row>
    <row r="57" customFormat="false" ht="38.25" hidden="true" customHeight="false" outlineLevel="0" collapsed="false">
      <c r="A57" s="282" t="n">
        <f aca="false">' 1.2 '!B66</f>
        <v>0</v>
      </c>
      <c r="B57" s="283" t="n">
        <f aca="false">' 1.2 '!C66</f>
        <v>0</v>
      </c>
      <c r="C57" s="291"/>
      <c r="D57" s="290" t="n">
        <f aca="false">'1.1'!F64</f>
        <v>0</v>
      </c>
      <c r="E57" s="290" t="n">
        <f aca="false">'1.1'!G64</f>
        <v>0</v>
      </c>
      <c r="F57" s="272" t="s">
        <v>157</v>
      </c>
      <c r="G57" s="272" t="s">
        <v>158</v>
      </c>
      <c r="H57" s="272" t="s">
        <v>158</v>
      </c>
      <c r="I57" s="272" t="s">
        <v>158</v>
      </c>
      <c r="J57" s="273" t="n">
        <v>0</v>
      </c>
      <c r="K57" s="273"/>
      <c r="L57" s="285" t="n">
        <f aca="false">'1.1'!H64</f>
        <v>0</v>
      </c>
      <c r="M57" s="285" t="n">
        <f aca="false">L57</f>
        <v>0</v>
      </c>
      <c r="N57" s="285" t="n">
        <f aca="false">M57</f>
        <v>0</v>
      </c>
      <c r="O57" s="285" t="n">
        <f aca="false">N57</f>
        <v>0</v>
      </c>
      <c r="P57" s="286" t="s">
        <v>161</v>
      </c>
      <c r="Q57" s="287" t="s">
        <v>158</v>
      </c>
      <c r="R57" s="287" t="s">
        <v>158</v>
      </c>
      <c r="S57" s="287" t="s">
        <v>158</v>
      </c>
      <c r="T57" s="287" t="s">
        <v>158</v>
      </c>
      <c r="U57" s="287" t="s">
        <v>158</v>
      </c>
      <c r="V57" s="288" t="s">
        <v>158</v>
      </c>
      <c r="W57" s="134"/>
      <c r="X57" s="134"/>
      <c r="Y57" s="134"/>
      <c r="Z57" s="134"/>
      <c r="AA57" s="134"/>
      <c r="AB57" s="134"/>
      <c r="AC57" s="134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</row>
    <row r="58" customFormat="false" ht="38.25" hidden="true" customHeight="false" outlineLevel="0" collapsed="false">
      <c r="A58" s="282" t="n">
        <f aca="false">' 1.2 '!B67</f>
        <v>0</v>
      </c>
      <c r="B58" s="283" t="n">
        <f aca="false">' 1.2 '!C67</f>
        <v>0</v>
      </c>
      <c r="C58" s="291"/>
      <c r="D58" s="290" t="n">
        <f aca="false">'1.1'!F65</f>
        <v>0</v>
      </c>
      <c r="E58" s="290" t="n">
        <f aca="false">'1.1'!G65</f>
        <v>0</v>
      </c>
      <c r="F58" s="272" t="s">
        <v>157</v>
      </c>
      <c r="G58" s="272" t="s">
        <v>158</v>
      </c>
      <c r="H58" s="272" t="s">
        <v>158</v>
      </c>
      <c r="I58" s="272" t="s">
        <v>158</v>
      </c>
      <c r="J58" s="273" t="n">
        <v>0</v>
      </c>
      <c r="K58" s="273"/>
      <c r="L58" s="285" t="n">
        <f aca="false">'1.1'!H65</f>
        <v>0</v>
      </c>
      <c r="M58" s="285" t="n">
        <f aca="false">L58</f>
        <v>0</v>
      </c>
      <c r="N58" s="285" t="n">
        <f aca="false">M58</f>
        <v>0</v>
      </c>
      <c r="O58" s="285" t="n">
        <f aca="false">N58</f>
        <v>0</v>
      </c>
      <c r="P58" s="286" t="s">
        <v>161</v>
      </c>
      <c r="Q58" s="287" t="s">
        <v>158</v>
      </c>
      <c r="R58" s="287" t="s">
        <v>158</v>
      </c>
      <c r="S58" s="287" t="s">
        <v>158</v>
      </c>
      <c r="T58" s="287" t="s">
        <v>158</v>
      </c>
      <c r="U58" s="287" t="s">
        <v>158</v>
      </c>
      <c r="V58" s="288" t="s">
        <v>158</v>
      </c>
      <c r="W58" s="134"/>
      <c r="X58" s="134"/>
      <c r="Y58" s="134"/>
      <c r="Z58" s="134"/>
      <c r="AA58" s="134"/>
      <c r="AB58" s="134"/>
      <c r="AC58" s="134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</row>
    <row r="59" customFormat="false" ht="38.25" hidden="true" customHeight="false" outlineLevel="0" collapsed="false">
      <c r="A59" s="282" t="n">
        <f aca="false">' 1.2 '!B68</f>
        <v>0</v>
      </c>
      <c r="B59" s="283" t="n">
        <f aca="false">' 1.2 '!C68</f>
        <v>0</v>
      </c>
      <c r="C59" s="291"/>
      <c r="D59" s="290" t="n">
        <f aca="false">'1.1'!F66</f>
        <v>0</v>
      </c>
      <c r="E59" s="290" t="n">
        <f aca="false">'1.1'!G66</f>
        <v>0</v>
      </c>
      <c r="F59" s="272" t="s">
        <v>157</v>
      </c>
      <c r="G59" s="272" t="s">
        <v>158</v>
      </c>
      <c r="H59" s="272" t="s">
        <v>158</v>
      </c>
      <c r="I59" s="272" t="s">
        <v>158</v>
      </c>
      <c r="J59" s="273" t="n">
        <v>0</v>
      </c>
      <c r="K59" s="273"/>
      <c r="L59" s="285" t="n">
        <f aca="false">'1.1'!H66</f>
        <v>0</v>
      </c>
      <c r="M59" s="285" t="n">
        <f aca="false">L59</f>
        <v>0</v>
      </c>
      <c r="N59" s="285" t="n">
        <f aca="false">M59</f>
        <v>0</v>
      </c>
      <c r="O59" s="285" t="n">
        <f aca="false">N59</f>
        <v>0</v>
      </c>
      <c r="P59" s="286" t="s">
        <v>161</v>
      </c>
      <c r="Q59" s="287" t="s">
        <v>158</v>
      </c>
      <c r="R59" s="287" t="s">
        <v>158</v>
      </c>
      <c r="S59" s="287" t="s">
        <v>158</v>
      </c>
      <c r="T59" s="287" t="s">
        <v>158</v>
      </c>
      <c r="U59" s="287" t="s">
        <v>158</v>
      </c>
      <c r="V59" s="288" t="s">
        <v>158</v>
      </c>
      <c r="W59" s="134"/>
      <c r="X59" s="134"/>
      <c r="Y59" s="134"/>
      <c r="Z59" s="134"/>
      <c r="AA59" s="134"/>
      <c r="AB59" s="134"/>
      <c r="AC59" s="134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</row>
    <row r="60" customFormat="false" ht="38.25" hidden="true" customHeight="false" outlineLevel="0" collapsed="false">
      <c r="A60" s="282" t="n">
        <f aca="false">' 1.2 '!B69</f>
        <v>0</v>
      </c>
      <c r="B60" s="283" t="n">
        <f aca="false">' 1.2 '!C69</f>
        <v>0</v>
      </c>
      <c r="C60" s="291"/>
      <c r="D60" s="290" t="n">
        <f aca="false">'1.1'!F67</f>
        <v>0</v>
      </c>
      <c r="E60" s="290" t="n">
        <f aca="false">'1.1'!G67</f>
        <v>0</v>
      </c>
      <c r="F60" s="272" t="s">
        <v>157</v>
      </c>
      <c r="G60" s="272" t="s">
        <v>158</v>
      </c>
      <c r="H60" s="272" t="s">
        <v>158</v>
      </c>
      <c r="I60" s="272" t="s">
        <v>158</v>
      </c>
      <c r="J60" s="273" t="n">
        <v>0</v>
      </c>
      <c r="K60" s="273"/>
      <c r="L60" s="285" t="n">
        <f aca="false">'1.1'!H67</f>
        <v>0</v>
      </c>
      <c r="M60" s="285" t="n">
        <f aca="false">L60</f>
        <v>0</v>
      </c>
      <c r="N60" s="285" t="n">
        <f aca="false">M60</f>
        <v>0</v>
      </c>
      <c r="O60" s="285" t="n">
        <f aca="false">N60</f>
        <v>0</v>
      </c>
      <c r="P60" s="286" t="s">
        <v>161</v>
      </c>
      <c r="Q60" s="287" t="s">
        <v>158</v>
      </c>
      <c r="R60" s="287" t="s">
        <v>158</v>
      </c>
      <c r="S60" s="287" t="s">
        <v>158</v>
      </c>
      <c r="T60" s="287" t="s">
        <v>158</v>
      </c>
      <c r="U60" s="287" t="s">
        <v>158</v>
      </c>
      <c r="V60" s="288" t="s">
        <v>158</v>
      </c>
      <c r="W60" s="134"/>
      <c r="X60" s="134"/>
      <c r="Y60" s="134"/>
      <c r="Z60" s="134"/>
      <c r="AA60" s="134"/>
      <c r="AB60" s="134"/>
      <c r="AC60" s="134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</row>
    <row r="61" customFormat="false" ht="38.25" hidden="true" customHeight="false" outlineLevel="0" collapsed="false">
      <c r="A61" s="282" t="n">
        <f aca="false">' 1.2 '!B70</f>
        <v>0</v>
      </c>
      <c r="B61" s="283" t="n">
        <f aca="false">' 1.2 '!C70</f>
        <v>0</v>
      </c>
      <c r="C61" s="291"/>
      <c r="D61" s="290" t="n">
        <f aca="false">'1.1'!F68</f>
        <v>0</v>
      </c>
      <c r="E61" s="290" t="n">
        <f aca="false">'1.1'!G68</f>
        <v>0</v>
      </c>
      <c r="F61" s="272" t="s">
        <v>157</v>
      </c>
      <c r="G61" s="272" t="s">
        <v>158</v>
      </c>
      <c r="H61" s="272" t="s">
        <v>158</v>
      </c>
      <c r="I61" s="272" t="s">
        <v>158</v>
      </c>
      <c r="J61" s="273" t="n">
        <v>0</v>
      </c>
      <c r="K61" s="273"/>
      <c r="L61" s="285" t="n">
        <f aca="false">'1.1'!H68</f>
        <v>0</v>
      </c>
      <c r="M61" s="285" t="n">
        <f aca="false">L61</f>
        <v>0</v>
      </c>
      <c r="N61" s="285" t="n">
        <f aca="false">M61</f>
        <v>0</v>
      </c>
      <c r="O61" s="285" t="n">
        <f aca="false">N61</f>
        <v>0</v>
      </c>
      <c r="P61" s="286" t="s">
        <v>161</v>
      </c>
      <c r="Q61" s="287" t="s">
        <v>158</v>
      </c>
      <c r="R61" s="287" t="s">
        <v>158</v>
      </c>
      <c r="S61" s="287" t="s">
        <v>158</v>
      </c>
      <c r="T61" s="287" t="s">
        <v>158</v>
      </c>
      <c r="U61" s="287" t="s">
        <v>158</v>
      </c>
      <c r="V61" s="288" t="s">
        <v>158</v>
      </c>
      <c r="W61" s="134"/>
      <c r="X61" s="134"/>
      <c r="Y61" s="134"/>
      <c r="Z61" s="134"/>
      <c r="AA61" s="134"/>
      <c r="AB61" s="134"/>
      <c r="AC61" s="134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</row>
    <row r="62" customFormat="false" ht="39" hidden="true" customHeight="false" outlineLevel="0" collapsed="false">
      <c r="A62" s="293" t="n">
        <f aca="false">' 1.2 '!B71</f>
        <v>0</v>
      </c>
      <c r="B62" s="294" t="n">
        <f aca="false">' 1.2 '!C71</f>
        <v>0</v>
      </c>
      <c r="C62" s="295"/>
      <c r="D62" s="296" t="n">
        <f aca="false">'1.1'!F69</f>
        <v>0</v>
      </c>
      <c r="E62" s="296" t="n">
        <f aca="false">'1.1'!G69</f>
        <v>0</v>
      </c>
      <c r="F62" s="297" t="s">
        <v>157</v>
      </c>
      <c r="G62" s="297" t="s">
        <v>158</v>
      </c>
      <c r="H62" s="297" t="s">
        <v>158</v>
      </c>
      <c r="I62" s="297" t="s">
        <v>158</v>
      </c>
      <c r="J62" s="298" t="n">
        <v>0</v>
      </c>
      <c r="K62" s="298"/>
      <c r="L62" s="299" t="n">
        <f aca="false">'1.1'!H69</f>
        <v>0</v>
      </c>
      <c r="M62" s="299" t="n">
        <f aca="false">L62</f>
        <v>0</v>
      </c>
      <c r="N62" s="299" t="n">
        <f aca="false">M62</f>
        <v>0</v>
      </c>
      <c r="O62" s="299" t="n">
        <f aca="false">N62</f>
        <v>0</v>
      </c>
      <c r="P62" s="300" t="s">
        <v>161</v>
      </c>
      <c r="Q62" s="301" t="s">
        <v>158</v>
      </c>
      <c r="R62" s="301" t="s">
        <v>158</v>
      </c>
      <c r="S62" s="301" t="s">
        <v>158</v>
      </c>
      <c r="T62" s="301" t="s">
        <v>158</v>
      </c>
      <c r="U62" s="301" t="s">
        <v>158</v>
      </c>
      <c r="V62" s="302" t="s">
        <v>158</v>
      </c>
      <c r="W62" s="134"/>
      <c r="X62" s="134"/>
      <c r="Y62" s="134"/>
      <c r="Z62" s="134"/>
      <c r="AA62" s="134"/>
      <c r="AB62" s="134"/>
      <c r="AC62" s="134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</row>
    <row r="63" customFormat="false" ht="15.75" hidden="false" customHeight="false" outlineLevel="0" collapsed="false">
      <c r="A63" s="55"/>
      <c r="B63" s="55"/>
      <c r="C63" s="55"/>
      <c r="D63" s="55"/>
      <c r="E63" s="55"/>
      <c r="F63" s="55"/>
      <c r="G63" s="218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313"/>
      <c r="AL63" s="55"/>
      <c r="AX63" s="1"/>
      <c r="AY63" s="1"/>
      <c r="AZ63" s="1"/>
      <c r="BA63" s="1"/>
      <c r="BB63" s="1"/>
      <c r="BC63" s="1"/>
    </row>
    <row r="64" customFormat="false" ht="15.75" hidden="false" customHeight="false" outlineLevel="0" collapsed="false">
      <c r="A64" s="55"/>
      <c r="B64" s="55"/>
      <c r="C64" s="55"/>
      <c r="D64" s="55"/>
      <c r="E64" s="55"/>
      <c r="F64" s="55"/>
      <c r="G64" s="218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313"/>
      <c r="AL64" s="55"/>
      <c r="AX64" s="1"/>
      <c r="AY64" s="1"/>
      <c r="AZ64" s="1"/>
      <c r="BA64" s="1"/>
      <c r="BB64" s="1"/>
      <c r="BC64" s="1"/>
    </row>
    <row r="65" customFormat="false" ht="15.75" hidden="false" customHeight="false" outlineLevel="0" collapsed="false">
      <c r="A65" s="55"/>
      <c r="B65" s="55"/>
      <c r="C65" s="55"/>
      <c r="D65" s="55"/>
      <c r="E65" s="55"/>
      <c r="F65" s="55"/>
      <c r="G65" s="218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313"/>
      <c r="AL65" s="55"/>
      <c r="AX65" s="1"/>
      <c r="AY65" s="1"/>
      <c r="AZ65" s="1"/>
      <c r="BA65" s="1"/>
      <c r="BB65" s="1"/>
      <c r="BC65" s="1"/>
    </row>
    <row r="66" customFormat="false" ht="15.75" hidden="false" customHeight="false" outlineLevel="0" collapsed="false">
      <c r="A66" s="55"/>
      <c r="B66" s="55"/>
      <c r="C66" s="55"/>
      <c r="D66" s="55"/>
      <c r="E66" s="55"/>
      <c r="F66" s="55"/>
      <c r="G66" s="218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313"/>
      <c r="AL66" s="55"/>
      <c r="AX66" s="1"/>
      <c r="AY66" s="1"/>
      <c r="AZ66" s="1"/>
      <c r="BA66" s="1"/>
      <c r="BB66" s="1"/>
      <c r="BC66" s="1"/>
    </row>
    <row r="67" customFormat="false" ht="15.75" hidden="false" customHeight="false" outlineLevel="0" collapsed="false">
      <c r="A67" s="55"/>
      <c r="B67" s="55"/>
      <c r="C67" s="55"/>
      <c r="D67" s="55"/>
      <c r="E67" s="55"/>
      <c r="F67" s="55"/>
      <c r="G67" s="218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313"/>
      <c r="AL67" s="55"/>
      <c r="AX67" s="1"/>
      <c r="AY67" s="1"/>
      <c r="AZ67" s="1"/>
      <c r="BA67" s="1"/>
      <c r="BB67" s="1"/>
      <c r="BC67" s="1"/>
    </row>
    <row r="68" customFormat="false" ht="15.75" hidden="false" customHeight="false" outlineLevel="0" collapsed="false">
      <c r="A68" s="55"/>
      <c r="B68" s="55"/>
      <c r="C68" s="55"/>
      <c r="D68" s="55"/>
      <c r="E68" s="55"/>
      <c r="F68" s="55"/>
      <c r="G68" s="218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313"/>
      <c r="AL68" s="55"/>
      <c r="AX68" s="1"/>
      <c r="AY68" s="1"/>
      <c r="AZ68" s="1"/>
      <c r="BA68" s="1"/>
      <c r="BB68" s="1"/>
      <c r="BC68" s="1"/>
    </row>
    <row r="69" customFormat="false" ht="15.75" hidden="false" customHeight="false" outlineLevel="0" collapsed="false">
      <c r="A69" s="55"/>
      <c r="B69" s="55"/>
      <c r="C69" s="55"/>
      <c r="D69" s="55"/>
      <c r="E69" s="55"/>
      <c r="F69" s="55"/>
      <c r="G69" s="218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313"/>
      <c r="AL69" s="55"/>
      <c r="AX69" s="1"/>
      <c r="AY69" s="1"/>
      <c r="AZ69" s="1"/>
      <c r="BA69" s="1"/>
      <c r="BB69" s="1"/>
      <c r="BC69" s="1"/>
    </row>
    <row r="70" customFormat="false" ht="15.75" hidden="false" customHeight="false" outlineLevel="0" collapsed="false">
      <c r="A70" s="55"/>
      <c r="B70" s="55"/>
      <c r="C70" s="55"/>
      <c r="D70" s="55"/>
      <c r="E70" s="55"/>
      <c r="F70" s="55"/>
      <c r="G70" s="218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313"/>
      <c r="AL70" s="55"/>
      <c r="AX70" s="1"/>
      <c r="AY70" s="1"/>
      <c r="AZ70" s="1"/>
      <c r="BA70" s="1"/>
      <c r="BB70" s="1"/>
      <c r="BC70" s="1"/>
    </row>
    <row r="71" customFormat="false" ht="15.75" hidden="false" customHeight="false" outlineLevel="0" collapsed="false">
      <c r="A71" s="55"/>
      <c r="B71" s="55"/>
      <c r="C71" s="55"/>
      <c r="D71" s="55"/>
      <c r="E71" s="55"/>
      <c r="F71" s="55"/>
      <c r="G71" s="218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313"/>
      <c r="AL71" s="55"/>
      <c r="AX71" s="1"/>
      <c r="AY71" s="1"/>
      <c r="AZ71" s="1"/>
      <c r="BA71" s="1"/>
      <c r="BB71" s="1"/>
      <c r="BC71" s="1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  <c r="G72" s="218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313"/>
      <c r="AL72" s="55"/>
      <c r="AX72" s="1"/>
      <c r="AY72" s="1"/>
      <c r="AZ72" s="1"/>
      <c r="BA72" s="1"/>
      <c r="BB72" s="1"/>
      <c r="BC72" s="1"/>
    </row>
    <row r="73" customFormat="false" ht="15.75" hidden="false" customHeight="false" outlineLevel="0" collapsed="false">
      <c r="A73" s="55"/>
      <c r="B73" s="55"/>
      <c r="C73" s="55"/>
      <c r="D73" s="55"/>
      <c r="E73" s="55"/>
      <c r="F73" s="55"/>
      <c r="G73" s="218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313"/>
      <c r="AL73" s="55"/>
      <c r="AX73" s="1"/>
      <c r="AY73" s="1"/>
      <c r="AZ73" s="1"/>
      <c r="BA73" s="1"/>
      <c r="BB73" s="1"/>
      <c r="BC73" s="1"/>
    </row>
    <row r="74" customFormat="false" ht="15.75" hidden="false" customHeight="false" outlineLevel="0" collapsed="false">
      <c r="A74" s="55"/>
      <c r="B74" s="55"/>
      <c r="C74" s="55"/>
      <c r="D74" s="55"/>
      <c r="E74" s="55"/>
      <c r="F74" s="55"/>
      <c r="G74" s="218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313"/>
      <c r="AL74" s="55"/>
      <c r="AX74" s="1"/>
      <c r="AY74" s="1"/>
      <c r="AZ74" s="1"/>
      <c r="BA74" s="1"/>
      <c r="BB74" s="1"/>
      <c r="BC74" s="1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218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313"/>
      <c r="AL75" s="55"/>
      <c r="AX75" s="1"/>
      <c r="AY75" s="1"/>
      <c r="AZ75" s="1"/>
      <c r="BA75" s="1"/>
      <c r="BB75" s="1"/>
      <c r="BC75" s="1"/>
    </row>
    <row r="76" customFormat="false" ht="15.75" hidden="false" customHeight="false" outlineLevel="0" collapsed="false">
      <c r="A76" s="55"/>
      <c r="B76" s="55"/>
      <c r="C76" s="55"/>
      <c r="D76" s="55"/>
      <c r="E76" s="55"/>
      <c r="F76" s="55"/>
      <c r="G76" s="218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313"/>
      <c r="AL76" s="55"/>
      <c r="AX76" s="1"/>
      <c r="AY76" s="1"/>
      <c r="AZ76" s="1"/>
      <c r="BA76" s="1"/>
      <c r="BB76" s="1"/>
      <c r="BC76" s="1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218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313"/>
      <c r="AL77" s="55"/>
      <c r="AX77" s="1"/>
      <c r="AY77" s="1"/>
      <c r="AZ77" s="1"/>
      <c r="BA77" s="1"/>
      <c r="BB77" s="1"/>
      <c r="BC77" s="1"/>
    </row>
    <row r="78" customFormat="false" ht="15.75" hidden="false" customHeight="false" outlineLevel="0" collapsed="false">
      <c r="A78" s="55"/>
      <c r="B78" s="55"/>
      <c r="C78" s="55"/>
      <c r="D78" s="55"/>
      <c r="E78" s="55"/>
      <c r="F78" s="55"/>
      <c r="G78" s="218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313"/>
      <c r="AL78" s="55"/>
      <c r="AX78" s="1"/>
      <c r="AY78" s="1"/>
      <c r="AZ78" s="1"/>
      <c r="BA78" s="1"/>
      <c r="BB78" s="1"/>
      <c r="BC78" s="1"/>
    </row>
    <row r="79" customFormat="false" ht="15.75" hidden="false" customHeight="false" outlineLevel="0" collapsed="false">
      <c r="A79" s="55"/>
      <c r="B79" s="55"/>
      <c r="C79" s="55"/>
      <c r="D79" s="55"/>
      <c r="E79" s="55"/>
      <c r="F79" s="55"/>
      <c r="G79" s="218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313"/>
      <c r="AL79" s="55"/>
      <c r="AX79" s="1"/>
      <c r="AY79" s="1"/>
      <c r="AZ79" s="1"/>
      <c r="BA79" s="1"/>
      <c r="BB79" s="1"/>
      <c r="BC79" s="1"/>
    </row>
    <row r="80" customFormat="false" ht="15.75" hidden="false" customHeight="false" outlineLevel="0" collapsed="false">
      <c r="A80" s="55"/>
      <c r="B80" s="55"/>
      <c r="C80" s="55"/>
      <c r="D80" s="55"/>
      <c r="E80" s="55"/>
      <c r="F80" s="55"/>
      <c r="G80" s="218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313"/>
      <c r="AL80" s="55"/>
      <c r="AX80" s="1"/>
      <c r="AY80" s="1"/>
      <c r="AZ80" s="1"/>
      <c r="BA80" s="1"/>
      <c r="BB80" s="1"/>
      <c r="BC80" s="1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218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313"/>
      <c r="AL81" s="55"/>
      <c r="AX81" s="1"/>
      <c r="AY81" s="1"/>
      <c r="AZ81" s="1"/>
      <c r="BA81" s="1"/>
      <c r="BB81" s="1"/>
      <c r="BC81" s="1"/>
    </row>
    <row r="82" customFormat="false" ht="15.75" hidden="false" customHeight="false" outlineLevel="0" collapsed="false">
      <c r="A82" s="55"/>
      <c r="B82" s="55"/>
      <c r="C82" s="55"/>
      <c r="D82" s="55"/>
      <c r="E82" s="55"/>
      <c r="F82" s="55"/>
      <c r="G82" s="218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313"/>
      <c r="AL82" s="55"/>
      <c r="AX82" s="1"/>
      <c r="AY82" s="1"/>
      <c r="AZ82" s="1"/>
      <c r="BA82" s="1"/>
      <c r="BB82" s="1"/>
      <c r="BC82" s="1"/>
    </row>
    <row r="83" customFormat="false" ht="15.75" hidden="false" customHeight="false" outlineLevel="0" collapsed="false">
      <c r="A83" s="55"/>
      <c r="B83" s="55"/>
      <c r="C83" s="55"/>
      <c r="D83" s="55"/>
      <c r="E83" s="55"/>
      <c r="F83" s="55"/>
      <c r="G83" s="218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313"/>
      <c r="AL83" s="55"/>
      <c r="AX83" s="1"/>
      <c r="AY83" s="1"/>
      <c r="AZ83" s="1"/>
      <c r="BA83" s="1"/>
      <c r="BB83" s="1"/>
      <c r="BC83" s="1"/>
    </row>
    <row r="84" customFormat="false" ht="15.75" hidden="false" customHeight="false" outlineLevel="0" collapsed="false">
      <c r="A84" s="55"/>
      <c r="B84" s="55"/>
      <c r="C84" s="55"/>
      <c r="D84" s="55"/>
      <c r="E84" s="55"/>
      <c r="F84" s="55"/>
      <c r="G84" s="218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313"/>
      <c r="AL84" s="55"/>
      <c r="AX84" s="1"/>
      <c r="AY84" s="1"/>
      <c r="AZ84" s="1"/>
      <c r="BA84" s="1"/>
      <c r="BB84" s="1"/>
      <c r="BC84" s="1"/>
    </row>
    <row r="85" customFormat="false" ht="15.75" hidden="false" customHeight="false" outlineLevel="0" collapsed="false">
      <c r="A85" s="55"/>
      <c r="B85" s="55"/>
      <c r="C85" s="55"/>
      <c r="D85" s="55"/>
      <c r="E85" s="55"/>
      <c r="F85" s="55"/>
      <c r="G85" s="218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313"/>
      <c r="AL85" s="55"/>
      <c r="AX85" s="1"/>
      <c r="AY85" s="1"/>
      <c r="AZ85" s="1"/>
      <c r="BA85" s="1"/>
      <c r="BB85" s="1"/>
      <c r="BC85" s="1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218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313"/>
      <c r="AL86" s="55"/>
      <c r="AX86" s="1"/>
      <c r="AY86" s="1"/>
      <c r="AZ86" s="1"/>
      <c r="BA86" s="1"/>
      <c r="BB86" s="1"/>
      <c r="BC86" s="1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218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313"/>
      <c r="AL87" s="55"/>
      <c r="AX87" s="1"/>
      <c r="AY87" s="1"/>
      <c r="AZ87" s="1"/>
      <c r="BA87" s="1"/>
      <c r="BB87" s="1"/>
      <c r="BC87" s="1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218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313"/>
      <c r="AL88" s="55"/>
      <c r="AX88" s="1"/>
      <c r="AY88" s="1"/>
      <c r="AZ88" s="1"/>
      <c r="BA88" s="1"/>
      <c r="BB88" s="1"/>
      <c r="BC88" s="1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218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313"/>
      <c r="AL89" s="55"/>
      <c r="AX89" s="1"/>
      <c r="AY89" s="1"/>
      <c r="AZ89" s="1"/>
      <c r="BA89" s="1"/>
      <c r="BB89" s="1"/>
      <c r="BC89" s="1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218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313"/>
      <c r="AL90" s="55"/>
      <c r="AX90" s="1"/>
      <c r="AY90" s="1"/>
      <c r="AZ90" s="1"/>
      <c r="BA90" s="1"/>
      <c r="BB90" s="1"/>
      <c r="BC90" s="1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218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313"/>
      <c r="AL91" s="55"/>
      <c r="AX91" s="1"/>
      <c r="AY91" s="1"/>
      <c r="AZ91" s="1"/>
      <c r="BA91" s="1"/>
      <c r="BB91" s="1"/>
      <c r="BC91" s="1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218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313"/>
      <c r="AL92" s="55"/>
      <c r="AX92" s="1"/>
      <c r="AY92" s="1"/>
      <c r="AZ92" s="1"/>
      <c r="BA92" s="1"/>
      <c r="BB92" s="1"/>
      <c r="BC92" s="1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218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313"/>
      <c r="AL93" s="55"/>
      <c r="AX93" s="1"/>
      <c r="AY93" s="1"/>
      <c r="AZ93" s="1"/>
      <c r="BA93" s="1"/>
      <c r="BB93" s="1"/>
      <c r="BC93" s="1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218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313"/>
      <c r="AL94" s="55"/>
      <c r="AX94" s="1"/>
      <c r="AY94" s="1"/>
      <c r="AZ94" s="1"/>
      <c r="BA94" s="1"/>
      <c r="BB94" s="1"/>
      <c r="BC94" s="1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218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313"/>
      <c r="AL95" s="55"/>
      <c r="AX95" s="1"/>
      <c r="AY95" s="1"/>
      <c r="AZ95" s="1"/>
      <c r="BA95" s="1"/>
      <c r="BB95" s="1"/>
      <c r="BC95" s="1"/>
    </row>
    <row r="96" customFormat="false" ht="15.75" hidden="false" customHeight="false" outlineLevel="0" collapsed="false">
      <c r="A96" s="55"/>
      <c r="B96" s="55"/>
      <c r="C96" s="55"/>
      <c r="D96" s="55"/>
      <c r="E96" s="55"/>
      <c r="F96" s="55"/>
      <c r="G96" s="218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313"/>
      <c r="AL96" s="55"/>
      <c r="AX96" s="1"/>
      <c r="AY96" s="1"/>
      <c r="AZ96" s="1"/>
      <c r="BA96" s="1"/>
      <c r="BB96" s="1"/>
      <c r="BC96" s="1"/>
    </row>
    <row r="97" customFormat="false" ht="15.75" hidden="false" customHeight="false" outlineLevel="0" collapsed="false">
      <c r="A97" s="55"/>
      <c r="B97" s="55"/>
      <c r="C97" s="55"/>
      <c r="D97" s="55"/>
      <c r="E97" s="55"/>
      <c r="F97" s="55"/>
      <c r="G97" s="218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313"/>
      <c r="AL97" s="55"/>
      <c r="AX97" s="1"/>
      <c r="AY97" s="1"/>
      <c r="AZ97" s="1"/>
      <c r="BA97" s="1"/>
      <c r="BB97" s="1"/>
      <c r="BC97" s="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218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313"/>
      <c r="AL98" s="55"/>
      <c r="AX98" s="1"/>
      <c r="AY98" s="1"/>
      <c r="AZ98" s="1"/>
      <c r="BA98" s="1"/>
      <c r="BB98" s="1"/>
      <c r="BC98" s="1"/>
    </row>
    <row r="99" customFormat="false" ht="15.75" hidden="false" customHeight="false" outlineLevel="0" collapsed="false">
      <c r="A99" s="55"/>
      <c r="B99" s="55"/>
      <c r="C99" s="55"/>
      <c r="D99" s="55"/>
      <c r="E99" s="55"/>
      <c r="F99" s="55"/>
      <c r="G99" s="218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313"/>
      <c r="AL99" s="55"/>
      <c r="AX99" s="1"/>
      <c r="AY99" s="1"/>
      <c r="AZ99" s="1"/>
      <c r="BA99" s="1"/>
      <c r="BB99" s="1"/>
      <c r="BC99" s="1"/>
    </row>
    <row r="100" customFormat="false" ht="15.75" hidden="false" customHeight="false" outlineLevel="0" collapsed="false">
      <c r="A100" s="55"/>
      <c r="B100" s="55"/>
      <c r="C100" s="55"/>
      <c r="D100" s="55"/>
      <c r="E100" s="55"/>
      <c r="F100" s="55"/>
      <c r="G100" s="218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313"/>
      <c r="AL100" s="55"/>
      <c r="AX100" s="1"/>
      <c r="AY100" s="1"/>
      <c r="AZ100" s="1"/>
      <c r="BA100" s="1"/>
      <c r="BB100" s="1"/>
      <c r="BC100" s="1"/>
    </row>
    <row r="101" customFormat="false" ht="15.75" hidden="false" customHeight="false" outlineLevel="0" collapsed="false">
      <c r="A101" s="55"/>
      <c r="B101" s="55"/>
      <c r="C101" s="55"/>
      <c r="D101" s="55"/>
      <c r="E101" s="55"/>
      <c r="F101" s="55"/>
      <c r="G101" s="218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313"/>
      <c r="AL101" s="55"/>
      <c r="AX101" s="1"/>
      <c r="AY101" s="1"/>
      <c r="AZ101" s="1"/>
      <c r="BA101" s="1"/>
      <c r="BB101" s="1"/>
      <c r="BC101" s="1"/>
    </row>
    <row r="102" customFormat="false" ht="15.75" hidden="false" customHeight="false" outlineLevel="0" collapsed="false">
      <c r="A102" s="55"/>
      <c r="B102" s="55"/>
      <c r="C102" s="55"/>
      <c r="D102" s="55"/>
      <c r="E102" s="55"/>
      <c r="F102" s="55"/>
      <c r="G102" s="218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313"/>
      <c r="AL102" s="55"/>
      <c r="AX102" s="1"/>
      <c r="AY102" s="1"/>
      <c r="AZ102" s="1"/>
      <c r="BA102" s="1"/>
      <c r="BB102" s="1"/>
      <c r="BC102" s="1"/>
    </row>
    <row r="103" customFormat="false" ht="15.75" hidden="false" customHeight="false" outlineLevel="0" collapsed="false">
      <c r="A103" s="55"/>
      <c r="B103" s="55"/>
      <c r="C103" s="55"/>
      <c r="D103" s="55"/>
      <c r="E103" s="55"/>
      <c r="F103" s="55"/>
      <c r="G103" s="218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313"/>
      <c r="AL103" s="55"/>
      <c r="AX103" s="1"/>
      <c r="AY103" s="1"/>
      <c r="AZ103" s="1"/>
      <c r="BA103" s="1"/>
      <c r="BB103" s="1"/>
      <c r="BC103" s="1"/>
    </row>
    <row r="104" customFormat="false" ht="15.75" hidden="false" customHeight="false" outlineLevel="0" collapsed="false">
      <c r="A104" s="55"/>
      <c r="B104" s="55"/>
      <c r="C104" s="55"/>
      <c r="D104" s="55"/>
      <c r="E104" s="55"/>
      <c r="F104" s="55"/>
      <c r="G104" s="218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313"/>
      <c r="AL104" s="55"/>
      <c r="AX104" s="1"/>
      <c r="AY104" s="1"/>
      <c r="AZ104" s="1"/>
      <c r="BA104" s="1"/>
      <c r="BB104" s="1"/>
      <c r="BC104" s="1"/>
    </row>
    <row r="105" customFormat="false" ht="15.75" hidden="false" customHeight="false" outlineLevel="0" collapsed="false">
      <c r="A105" s="55"/>
      <c r="B105" s="55"/>
      <c r="C105" s="55"/>
      <c r="D105" s="55"/>
      <c r="E105" s="55"/>
      <c r="F105" s="55"/>
      <c r="G105" s="218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313"/>
      <c r="AL105" s="55"/>
      <c r="AX105" s="1"/>
      <c r="AY105" s="1"/>
      <c r="AZ105" s="1"/>
      <c r="BA105" s="1"/>
      <c r="BB105" s="1"/>
      <c r="BC105" s="1"/>
    </row>
    <row r="106" customFormat="false" ht="15.75" hidden="false" customHeight="false" outlineLevel="0" collapsed="false">
      <c r="A106" s="55"/>
      <c r="B106" s="55"/>
      <c r="C106" s="55"/>
      <c r="D106" s="55"/>
      <c r="E106" s="55"/>
      <c r="F106" s="55"/>
      <c r="G106" s="218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313"/>
      <c r="AL106" s="55"/>
      <c r="AX106" s="1"/>
      <c r="AY106" s="1"/>
      <c r="AZ106" s="1"/>
      <c r="BA106" s="1"/>
      <c r="BB106" s="1"/>
      <c r="BC106" s="1"/>
    </row>
    <row r="107" customFormat="false" ht="15.75" hidden="false" customHeight="false" outlineLevel="0" collapsed="false">
      <c r="A107" s="55"/>
      <c r="B107" s="55"/>
      <c r="C107" s="55"/>
      <c r="D107" s="55"/>
      <c r="E107" s="55"/>
      <c r="F107" s="55"/>
      <c r="G107" s="218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313"/>
      <c r="AL107" s="55"/>
      <c r="AX107" s="1"/>
      <c r="AY107" s="1"/>
      <c r="AZ107" s="1"/>
      <c r="BA107" s="1"/>
      <c r="BB107" s="1"/>
      <c r="BC107" s="1"/>
    </row>
    <row r="108" customFormat="false" ht="15.75" hidden="false" customHeight="false" outlineLevel="0" collapsed="false">
      <c r="A108" s="55"/>
      <c r="B108" s="55"/>
      <c r="C108" s="55"/>
      <c r="D108" s="55"/>
      <c r="E108" s="55"/>
      <c r="F108" s="55"/>
      <c r="G108" s="218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313"/>
      <c r="AL108" s="55"/>
      <c r="AX108" s="1"/>
      <c r="AY108" s="1"/>
      <c r="AZ108" s="1"/>
      <c r="BA108" s="1"/>
      <c r="BB108" s="1"/>
      <c r="BC108" s="1"/>
    </row>
    <row r="109" customFormat="false" ht="15.75" hidden="false" customHeight="false" outlineLevel="0" collapsed="false">
      <c r="A109" s="55"/>
      <c r="B109" s="55"/>
      <c r="C109" s="55"/>
      <c r="D109" s="55"/>
      <c r="E109" s="55"/>
      <c r="F109" s="55"/>
      <c r="G109" s="218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313"/>
      <c r="AL109" s="55"/>
      <c r="AX109" s="1"/>
      <c r="AY109" s="1"/>
      <c r="AZ109" s="1"/>
      <c r="BA109" s="1"/>
      <c r="BB109" s="1"/>
      <c r="BC109" s="1"/>
    </row>
    <row r="110" customFormat="false" ht="15.75" hidden="false" customHeight="false" outlineLevel="0" collapsed="false">
      <c r="A110" s="55"/>
      <c r="B110" s="55"/>
      <c r="C110" s="55"/>
      <c r="D110" s="55"/>
      <c r="E110" s="55"/>
      <c r="F110" s="55"/>
      <c r="G110" s="218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313"/>
      <c r="AL110" s="55"/>
      <c r="AX110" s="1"/>
      <c r="AY110" s="1"/>
      <c r="AZ110" s="1"/>
      <c r="BA110" s="1"/>
      <c r="BB110" s="1"/>
      <c r="BC110" s="1"/>
    </row>
    <row r="111" customFormat="false" ht="15.75" hidden="false" customHeight="false" outlineLevel="0" collapsed="false">
      <c r="A111" s="55"/>
      <c r="B111" s="55"/>
      <c r="C111" s="55"/>
      <c r="D111" s="55"/>
      <c r="E111" s="55"/>
      <c r="F111" s="55"/>
      <c r="G111" s="218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313"/>
      <c r="AL111" s="55"/>
      <c r="AX111" s="1"/>
      <c r="AY111" s="1"/>
      <c r="AZ111" s="1"/>
      <c r="BA111" s="1"/>
      <c r="BB111" s="1"/>
      <c r="BC111" s="1"/>
    </row>
    <row r="112" customFormat="false" ht="15.75" hidden="false" customHeight="false" outlineLevel="0" collapsed="false">
      <c r="A112" s="55"/>
      <c r="B112" s="55"/>
      <c r="C112" s="55"/>
      <c r="D112" s="55"/>
      <c r="E112" s="55"/>
      <c r="F112" s="55"/>
      <c r="G112" s="218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313"/>
      <c r="AL112" s="55"/>
      <c r="AX112" s="1"/>
      <c r="AY112" s="1"/>
      <c r="AZ112" s="1"/>
      <c r="BA112" s="1"/>
      <c r="BB112" s="1"/>
      <c r="BC112" s="1"/>
    </row>
    <row r="113" customFormat="false" ht="15.75" hidden="false" customHeight="false" outlineLevel="0" collapsed="false">
      <c r="A113" s="55"/>
      <c r="B113" s="55"/>
      <c r="C113" s="55"/>
      <c r="D113" s="55"/>
      <c r="E113" s="55"/>
      <c r="F113" s="55"/>
      <c r="G113" s="218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313"/>
      <c r="AL113" s="55"/>
      <c r="AX113" s="1"/>
      <c r="AY113" s="1"/>
      <c r="AZ113" s="1"/>
      <c r="BA113" s="1"/>
      <c r="BB113" s="1"/>
      <c r="BC113" s="1"/>
    </row>
    <row r="114" customFormat="false" ht="15.75" hidden="false" customHeight="false" outlineLevel="0" collapsed="false">
      <c r="A114" s="55"/>
      <c r="B114" s="55"/>
      <c r="C114" s="55"/>
      <c r="D114" s="55"/>
      <c r="E114" s="55"/>
      <c r="F114" s="55"/>
      <c r="G114" s="218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313"/>
      <c r="AL114" s="55"/>
      <c r="AX114" s="1"/>
      <c r="AY114" s="1"/>
      <c r="AZ114" s="1"/>
      <c r="BA114" s="1"/>
      <c r="BB114" s="1"/>
      <c r="BC114" s="1"/>
    </row>
    <row r="115" customFormat="false" ht="15.75" hidden="false" customHeight="false" outlineLevel="0" collapsed="false">
      <c r="A115" s="55"/>
      <c r="B115" s="55"/>
      <c r="C115" s="55"/>
      <c r="D115" s="55"/>
      <c r="E115" s="55"/>
      <c r="F115" s="55"/>
      <c r="G115" s="218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313"/>
      <c r="AL115" s="55"/>
      <c r="AX115" s="1"/>
      <c r="AY115" s="1"/>
      <c r="AZ115" s="1"/>
      <c r="BA115" s="1"/>
      <c r="BB115" s="1"/>
      <c r="BC115" s="1"/>
    </row>
    <row r="116" customFormat="false" ht="15.75" hidden="false" customHeight="false" outlineLevel="0" collapsed="false">
      <c r="A116" s="55"/>
      <c r="B116" s="55"/>
      <c r="C116" s="55"/>
      <c r="D116" s="55"/>
      <c r="E116" s="55"/>
      <c r="F116" s="55"/>
      <c r="G116" s="218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313"/>
      <c r="AL116" s="55"/>
      <c r="AX116" s="1"/>
      <c r="AY116" s="1"/>
      <c r="AZ116" s="1"/>
      <c r="BA116" s="1"/>
      <c r="BB116" s="1"/>
      <c r="BC116" s="1"/>
    </row>
    <row r="117" customFormat="false" ht="15.75" hidden="false" customHeight="false" outlineLevel="0" collapsed="false">
      <c r="A117" s="55"/>
      <c r="B117" s="55"/>
      <c r="C117" s="55"/>
      <c r="D117" s="55"/>
      <c r="E117" s="55"/>
      <c r="F117" s="55"/>
      <c r="G117" s="218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313"/>
      <c r="AL117" s="55"/>
      <c r="AX117" s="1"/>
      <c r="AY117" s="1"/>
      <c r="AZ117" s="1"/>
      <c r="BA117" s="1"/>
      <c r="BB117" s="1"/>
      <c r="BC117" s="1"/>
    </row>
    <row r="118" customFormat="false" ht="15.75" hidden="false" customHeight="false" outlineLevel="0" collapsed="false">
      <c r="A118" s="55"/>
      <c r="B118" s="55"/>
      <c r="C118" s="55"/>
      <c r="D118" s="55"/>
      <c r="E118" s="55"/>
      <c r="F118" s="55"/>
      <c r="G118" s="218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313"/>
      <c r="AL118" s="55"/>
      <c r="AX118" s="1"/>
      <c r="AY118" s="1"/>
      <c r="AZ118" s="1"/>
      <c r="BA118" s="1"/>
      <c r="BB118" s="1"/>
      <c r="BC118" s="1"/>
    </row>
    <row r="119" customFormat="false" ht="15.75" hidden="false" customHeight="false" outlineLevel="0" collapsed="false">
      <c r="A119" s="55"/>
      <c r="B119" s="55"/>
      <c r="C119" s="55"/>
      <c r="D119" s="55"/>
      <c r="E119" s="55"/>
      <c r="F119" s="55"/>
      <c r="G119" s="218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313"/>
      <c r="AL119" s="55"/>
      <c r="AX119" s="1"/>
      <c r="AY119" s="1"/>
      <c r="AZ119" s="1"/>
      <c r="BA119" s="1"/>
      <c r="BB119" s="1"/>
      <c r="BC119" s="1"/>
    </row>
    <row r="120" customFormat="false" ht="15.75" hidden="false" customHeight="false" outlineLevel="0" collapsed="false">
      <c r="A120" s="55"/>
      <c r="B120" s="55"/>
      <c r="C120" s="55"/>
      <c r="D120" s="55"/>
      <c r="E120" s="55"/>
      <c r="F120" s="55"/>
      <c r="G120" s="218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313"/>
      <c r="AL120" s="55"/>
      <c r="AX120" s="1"/>
      <c r="AY120" s="1"/>
      <c r="AZ120" s="1"/>
      <c r="BA120" s="1"/>
      <c r="BB120" s="1"/>
      <c r="BC120" s="1"/>
    </row>
    <row r="121" customFormat="false" ht="15.75" hidden="false" customHeight="false" outlineLevel="0" collapsed="false">
      <c r="A121" s="55"/>
      <c r="B121" s="55"/>
      <c r="C121" s="55"/>
      <c r="D121" s="55"/>
      <c r="E121" s="55"/>
      <c r="F121" s="55"/>
      <c r="G121" s="218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313"/>
      <c r="AL121" s="55"/>
      <c r="AX121" s="1"/>
      <c r="AY121" s="1"/>
      <c r="AZ121" s="1"/>
      <c r="BA121" s="1"/>
      <c r="BB121" s="1"/>
      <c r="BC121" s="1"/>
    </row>
    <row r="122" customFormat="false" ht="15.75" hidden="false" customHeight="false" outlineLevel="0" collapsed="false">
      <c r="A122" s="55"/>
      <c r="B122" s="55"/>
      <c r="C122" s="55"/>
      <c r="D122" s="55"/>
      <c r="E122" s="55"/>
      <c r="F122" s="55"/>
      <c r="G122" s="218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313"/>
      <c r="AL122" s="55"/>
      <c r="AX122" s="1"/>
      <c r="AY122" s="1"/>
      <c r="AZ122" s="1"/>
      <c r="BA122" s="1"/>
      <c r="BB122" s="1"/>
      <c r="BC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218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313"/>
      <c r="AL123" s="55"/>
      <c r="AX123" s="1"/>
      <c r="AY123" s="1"/>
      <c r="AZ123" s="1"/>
      <c r="BA123" s="1"/>
      <c r="BB123" s="1"/>
      <c r="BC123" s="1"/>
    </row>
    <row r="124" customFormat="false" ht="15.75" hidden="false" customHeight="false" outlineLevel="0" collapsed="false">
      <c r="A124" s="55"/>
      <c r="B124" s="55"/>
      <c r="C124" s="55"/>
      <c r="D124" s="55"/>
      <c r="E124" s="55"/>
      <c r="F124" s="55"/>
      <c r="G124" s="218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313"/>
      <c r="AL124" s="55"/>
      <c r="AX124" s="1"/>
      <c r="AY124" s="1"/>
      <c r="AZ124" s="1"/>
      <c r="BA124" s="1"/>
      <c r="BB124" s="1"/>
      <c r="BC124" s="1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G125" s="218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313"/>
      <c r="AL125" s="55"/>
      <c r="AX125" s="1"/>
      <c r="AY125" s="1"/>
      <c r="AZ125" s="1"/>
      <c r="BA125" s="1"/>
      <c r="BB125" s="1"/>
      <c r="BC125" s="1"/>
    </row>
    <row r="126" customFormat="false" ht="15.75" hidden="false" customHeight="false" outlineLevel="0" collapsed="false">
      <c r="A126" s="55"/>
      <c r="B126" s="55"/>
      <c r="C126" s="55"/>
      <c r="D126" s="55"/>
      <c r="E126" s="55"/>
      <c r="F126" s="55"/>
      <c r="G126" s="218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313"/>
      <c r="AL126" s="55"/>
      <c r="AX126" s="1"/>
      <c r="AY126" s="1"/>
      <c r="AZ126" s="1"/>
      <c r="BA126" s="1"/>
      <c r="BB126" s="1"/>
      <c r="BC126" s="1"/>
    </row>
    <row r="127" customFormat="false" ht="15.75" hidden="false" customHeight="false" outlineLevel="0" collapsed="false">
      <c r="A127" s="55"/>
      <c r="B127" s="55"/>
      <c r="C127" s="55"/>
      <c r="D127" s="55"/>
      <c r="E127" s="55"/>
      <c r="F127" s="55"/>
      <c r="G127" s="218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313"/>
      <c r="AL127" s="55"/>
      <c r="AX127" s="1"/>
      <c r="AY127" s="1"/>
      <c r="AZ127" s="1"/>
      <c r="BA127" s="1"/>
      <c r="BB127" s="1"/>
      <c r="BC127" s="1"/>
    </row>
    <row r="128" customFormat="false" ht="15.75" hidden="false" customHeight="false" outlineLevel="0" collapsed="false">
      <c r="A128" s="55"/>
      <c r="B128" s="55"/>
      <c r="C128" s="55"/>
      <c r="D128" s="55"/>
      <c r="E128" s="55"/>
      <c r="F128" s="55"/>
      <c r="G128" s="218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313"/>
      <c r="AL128" s="55"/>
      <c r="AX128" s="1"/>
      <c r="AY128" s="1"/>
      <c r="AZ128" s="1"/>
      <c r="BA128" s="1"/>
      <c r="BB128" s="1"/>
      <c r="BC128" s="1"/>
    </row>
    <row r="129" customFormat="false" ht="15.75" hidden="false" customHeight="false" outlineLevel="0" collapsed="false">
      <c r="A129" s="55"/>
      <c r="B129" s="55"/>
      <c r="C129" s="55"/>
      <c r="D129" s="55"/>
      <c r="E129" s="55"/>
      <c r="F129" s="55"/>
      <c r="G129" s="218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313"/>
      <c r="AL129" s="55"/>
      <c r="AX129" s="1"/>
      <c r="AY129" s="1"/>
      <c r="AZ129" s="1"/>
      <c r="BA129" s="1"/>
      <c r="BB129" s="1"/>
      <c r="BC129" s="1"/>
    </row>
    <row r="130" customFormat="false" ht="15.75" hidden="false" customHeight="false" outlineLevel="0" collapsed="false">
      <c r="A130" s="55"/>
      <c r="B130" s="55"/>
      <c r="C130" s="55"/>
      <c r="D130" s="55"/>
      <c r="E130" s="55"/>
      <c r="F130" s="55"/>
      <c r="G130" s="218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313"/>
      <c r="AL130" s="55"/>
      <c r="AX130" s="1"/>
      <c r="AY130" s="1"/>
      <c r="AZ130" s="1"/>
      <c r="BA130" s="1"/>
      <c r="BB130" s="1"/>
      <c r="BC130" s="1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55"/>
      <c r="G131" s="218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313"/>
      <c r="AL131" s="55"/>
      <c r="AX131" s="1"/>
      <c r="AY131" s="1"/>
      <c r="AZ131" s="1"/>
      <c r="BA131" s="1"/>
      <c r="BB131" s="1"/>
      <c r="BC131" s="1"/>
    </row>
    <row r="132" customFormat="false" ht="15.75" hidden="false" customHeight="false" outlineLevel="0" collapsed="false">
      <c r="A132" s="55"/>
      <c r="B132" s="55"/>
      <c r="C132" s="55"/>
      <c r="D132" s="55"/>
      <c r="E132" s="55"/>
      <c r="F132" s="55"/>
      <c r="G132" s="218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313"/>
      <c r="AL132" s="55"/>
      <c r="AX132" s="1"/>
      <c r="AY132" s="1"/>
      <c r="AZ132" s="1"/>
      <c r="BA132" s="1"/>
      <c r="BB132" s="1"/>
      <c r="BC132" s="1"/>
    </row>
    <row r="133" customFormat="false" ht="15.75" hidden="false" customHeight="false" outlineLevel="0" collapsed="false">
      <c r="A133" s="55"/>
      <c r="B133" s="55"/>
      <c r="C133" s="55"/>
      <c r="D133" s="55"/>
      <c r="E133" s="55"/>
      <c r="F133" s="55"/>
      <c r="G133" s="218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313"/>
      <c r="AL133" s="55"/>
      <c r="AX133" s="1"/>
      <c r="AY133" s="1"/>
      <c r="AZ133" s="1"/>
      <c r="BA133" s="1"/>
      <c r="BB133" s="1"/>
      <c r="BC133" s="1"/>
    </row>
    <row r="134" customFormat="false" ht="15.75" hidden="false" customHeight="false" outlineLevel="0" collapsed="false">
      <c r="A134" s="55"/>
      <c r="B134" s="55"/>
      <c r="C134" s="55"/>
      <c r="D134" s="55"/>
      <c r="E134" s="55"/>
      <c r="F134" s="55"/>
      <c r="G134" s="218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313"/>
      <c r="AL134" s="55"/>
      <c r="AX134" s="1"/>
      <c r="AY134" s="1"/>
      <c r="AZ134" s="1"/>
      <c r="BA134" s="1"/>
      <c r="BB134" s="1"/>
      <c r="BC134" s="1"/>
    </row>
    <row r="135" customFormat="false" ht="15.75" hidden="false" customHeight="false" outlineLevel="0" collapsed="false">
      <c r="A135" s="55"/>
      <c r="B135" s="55"/>
      <c r="C135" s="55"/>
      <c r="D135" s="55"/>
      <c r="E135" s="55"/>
      <c r="F135" s="55"/>
      <c r="G135" s="218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313"/>
      <c r="AL135" s="55"/>
      <c r="AX135" s="1"/>
      <c r="AY135" s="1"/>
      <c r="AZ135" s="1"/>
      <c r="BA135" s="1"/>
      <c r="BB135" s="1"/>
      <c r="BC135" s="1"/>
    </row>
    <row r="136" customFormat="false" ht="15.75" hidden="false" customHeight="false" outlineLevel="0" collapsed="false">
      <c r="A136" s="55"/>
      <c r="B136" s="55"/>
      <c r="C136" s="55"/>
      <c r="D136" s="55"/>
      <c r="E136" s="55"/>
      <c r="F136" s="55"/>
      <c r="G136" s="218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313"/>
      <c r="AL136" s="55"/>
      <c r="AX136" s="1"/>
      <c r="AY136" s="1"/>
      <c r="AZ136" s="1"/>
      <c r="BA136" s="1"/>
      <c r="BB136" s="1"/>
      <c r="BC136" s="1"/>
    </row>
    <row r="137" customFormat="false" ht="15.75" hidden="false" customHeight="false" outlineLevel="0" collapsed="false">
      <c r="A137" s="55"/>
      <c r="B137" s="55"/>
      <c r="C137" s="55"/>
      <c r="D137" s="55"/>
      <c r="E137" s="55"/>
      <c r="F137" s="55"/>
      <c r="G137" s="218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313"/>
      <c r="AL137" s="55"/>
      <c r="AX137" s="1"/>
      <c r="AY137" s="1"/>
      <c r="AZ137" s="1"/>
      <c r="BA137" s="1"/>
      <c r="BB137" s="1"/>
      <c r="BC137" s="1"/>
    </row>
    <row r="138" customFormat="false" ht="15.75" hidden="false" customHeight="false" outlineLevel="0" collapsed="false">
      <c r="A138" s="55"/>
      <c r="B138" s="55"/>
      <c r="C138" s="55"/>
      <c r="D138" s="55"/>
      <c r="E138" s="55"/>
      <c r="F138" s="55"/>
      <c r="G138" s="218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313"/>
      <c r="AL138" s="55"/>
      <c r="AX138" s="1"/>
      <c r="AY138" s="1"/>
      <c r="AZ138" s="1"/>
      <c r="BA138" s="1"/>
      <c r="BB138" s="1"/>
      <c r="BC138" s="1"/>
    </row>
    <row r="139" customFormat="false" ht="15.75" hidden="false" customHeight="false" outlineLevel="0" collapsed="false">
      <c r="A139" s="55"/>
      <c r="B139" s="55"/>
      <c r="C139" s="55"/>
      <c r="D139" s="55"/>
      <c r="E139" s="55"/>
      <c r="F139" s="55"/>
      <c r="G139" s="218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313"/>
      <c r="AL139" s="55"/>
      <c r="AX139" s="1"/>
      <c r="AY139" s="1"/>
      <c r="AZ139" s="1"/>
      <c r="BA139" s="1"/>
      <c r="BB139" s="1"/>
      <c r="BC139" s="1"/>
    </row>
    <row r="140" customFormat="false" ht="15.75" hidden="false" customHeight="false" outlineLevel="0" collapsed="false">
      <c r="A140" s="55"/>
      <c r="B140" s="55"/>
      <c r="C140" s="55"/>
      <c r="D140" s="55"/>
      <c r="E140" s="55"/>
      <c r="F140" s="55"/>
      <c r="G140" s="218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313"/>
      <c r="AL140" s="55"/>
      <c r="AX140" s="1"/>
      <c r="AY140" s="1"/>
      <c r="AZ140" s="1"/>
      <c r="BA140" s="1"/>
      <c r="BB140" s="1"/>
      <c r="BC140" s="1"/>
    </row>
    <row r="141" customFormat="false" ht="15.75" hidden="false" customHeight="false" outlineLevel="0" collapsed="false">
      <c r="A141" s="55"/>
      <c r="B141" s="55"/>
      <c r="C141" s="55"/>
      <c r="D141" s="55"/>
      <c r="E141" s="55"/>
      <c r="F141" s="55"/>
      <c r="G141" s="218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313"/>
      <c r="AL141" s="55"/>
      <c r="AX141" s="1"/>
      <c r="AY141" s="1"/>
      <c r="AZ141" s="1"/>
      <c r="BA141" s="1"/>
      <c r="BB141" s="1"/>
      <c r="BC141" s="1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218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313"/>
      <c r="AL142" s="55"/>
      <c r="AX142" s="1"/>
      <c r="AY142" s="1"/>
      <c r="AZ142" s="1"/>
      <c r="BA142" s="1"/>
      <c r="BB142" s="1"/>
      <c r="BC142" s="1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218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313"/>
      <c r="AL143" s="55"/>
      <c r="AX143" s="1"/>
      <c r="AY143" s="1"/>
      <c r="AZ143" s="1"/>
      <c r="BA143" s="1"/>
      <c r="BB143" s="1"/>
      <c r="BC143" s="1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218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313"/>
      <c r="AL144" s="55"/>
      <c r="AX144" s="1"/>
      <c r="AY144" s="1"/>
      <c r="AZ144" s="1"/>
      <c r="BA144" s="1"/>
      <c r="BB144" s="1"/>
      <c r="BC144" s="1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218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313"/>
      <c r="AL145" s="55"/>
      <c r="AX145" s="1"/>
      <c r="AY145" s="1"/>
      <c r="AZ145" s="1"/>
      <c r="BA145" s="1"/>
      <c r="BB145" s="1"/>
      <c r="BC145" s="1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218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313"/>
      <c r="AL146" s="55"/>
      <c r="AX146" s="1"/>
      <c r="AY146" s="1"/>
      <c r="AZ146" s="1"/>
      <c r="BA146" s="1"/>
      <c r="BB146" s="1"/>
      <c r="BC146" s="1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218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313"/>
      <c r="AL147" s="55"/>
      <c r="AX147" s="1"/>
      <c r="AY147" s="1"/>
      <c r="AZ147" s="1"/>
      <c r="BA147" s="1"/>
      <c r="BB147" s="1"/>
      <c r="BC147" s="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218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313"/>
      <c r="AL148" s="55"/>
      <c r="AX148" s="1"/>
      <c r="AY148" s="1"/>
      <c r="AZ148" s="1"/>
      <c r="BA148" s="1"/>
      <c r="BB148" s="1"/>
      <c r="BC148" s="1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218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313"/>
      <c r="AL149" s="55"/>
      <c r="AX149" s="1"/>
      <c r="AY149" s="1"/>
      <c r="AZ149" s="1"/>
      <c r="BA149" s="1"/>
      <c r="BB149" s="1"/>
      <c r="BC149" s="1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218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313"/>
      <c r="AL150" s="55"/>
      <c r="AX150" s="1"/>
      <c r="AY150" s="1"/>
      <c r="AZ150" s="1"/>
      <c r="BA150" s="1"/>
      <c r="BB150" s="1"/>
      <c r="BC150" s="1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218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313"/>
      <c r="AL151" s="55"/>
      <c r="AX151" s="1"/>
      <c r="AY151" s="1"/>
      <c r="AZ151" s="1"/>
      <c r="BA151" s="1"/>
      <c r="BB151" s="1"/>
      <c r="BC151" s="1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218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313"/>
      <c r="AL152" s="55"/>
      <c r="AX152" s="1"/>
      <c r="AY152" s="1"/>
      <c r="AZ152" s="1"/>
      <c r="BA152" s="1"/>
      <c r="BB152" s="1"/>
      <c r="BC152" s="1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218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313"/>
      <c r="AL153" s="55"/>
      <c r="AX153" s="1"/>
      <c r="AY153" s="1"/>
      <c r="AZ153" s="1"/>
      <c r="BA153" s="1"/>
      <c r="BB153" s="1"/>
      <c r="BC153" s="1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218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313"/>
      <c r="AL154" s="55"/>
      <c r="AX154" s="1"/>
      <c r="AY154" s="1"/>
      <c r="AZ154" s="1"/>
      <c r="BA154" s="1"/>
      <c r="BB154" s="1"/>
      <c r="BC154" s="1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218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313"/>
      <c r="AL155" s="55"/>
      <c r="AX155" s="1"/>
      <c r="AY155" s="1"/>
      <c r="AZ155" s="1"/>
      <c r="BA155" s="1"/>
      <c r="BB155" s="1"/>
      <c r="BC155" s="1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218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313"/>
      <c r="AL156" s="55"/>
      <c r="AX156" s="1"/>
      <c r="AY156" s="1"/>
      <c r="AZ156" s="1"/>
      <c r="BA156" s="1"/>
      <c r="BB156" s="1"/>
      <c r="BC156" s="1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218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313"/>
      <c r="AL157" s="55"/>
      <c r="AX157" s="1"/>
      <c r="AY157" s="1"/>
      <c r="AZ157" s="1"/>
      <c r="BA157" s="1"/>
      <c r="BB157" s="1"/>
      <c r="BC157" s="1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218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313"/>
      <c r="AL158" s="55"/>
      <c r="AX158" s="1"/>
      <c r="AY158" s="1"/>
      <c r="AZ158" s="1"/>
      <c r="BA158" s="1"/>
      <c r="BB158" s="1"/>
      <c r="BC158" s="1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218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313"/>
      <c r="AL159" s="55"/>
      <c r="AX159" s="1"/>
      <c r="AY159" s="1"/>
      <c r="AZ159" s="1"/>
      <c r="BA159" s="1"/>
      <c r="BB159" s="1"/>
      <c r="BC159" s="1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218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313"/>
      <c r="AL160" s="55"/>
      <c r="AX160" s="1"/>
      <c r="AY160" s="1"/>
      <c r="AZ160" s="1"/>
      <c r="BA160" s="1"/>
      <c r="BB160" s="1"/>
      <c r="BC160" s="1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218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313"/>
      <c r="AL161" s="55"/>
      <c r="AX161" s="1"/>
      <c r="AY161" s="1"/>
      <c r="AZ161" s="1"/>
      <c r="BA161" s="1"/>
      <c r="BB161" s="1"/>
      <c r="BC161" s="1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218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313"/>
      <c r="AL162" s="55"/>
      <c r="AX162" s="1"/>
      <c r="AY162" s="1"/>
      <c r="AZ162" s="1"/>
      <c r="BA162" s="1"/>
      <c r="BB162" s="1"/>
      <c r="BC162" s="1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218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313"/>
      <c r="AL163" s="55"/>
      <c r="AX163" s="1"/>
      <c r="AY163" s="1"/>
      <c r="AZ163" s="1"/>
      <c r="BA163" s="1"/>
      <c r="BB163" s="1"/>
      <c r="BC163" s="1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218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313"/>
      <c r="AL164" s="55"/>
      <c r="AX164" s="1"/>
      <c r="AY164" s="1"/>
      <c r="AZ164" s="1"/>
      <c r="BA164" s="1"/>
      <c r="BB164" s="1"/>
      <c r="BC164" s="1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218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313"/>
      <c r="AL165" s="55"/>
      <c r="AX165" s="1"/>
      <c r="AY165" s="1"/>
      <c r="AZ165" s="1"/>
      <c r="BA165" s="1"/>
      <c r="BB165" s="1"/>
      <c r="BC165" s="1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218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313"/>
      <c r="AL166" s="55"/>
      <c r="AX166" s="1"/>
      <c r="AY166" s="1"/>
      <c r="AZ166" s="1"/>
      <c r="BA166" s="1"/>
      <c r="BB166" s="1"/>
      <c r="BC166" s="1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218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313"/>
      <c r="AL167" s="55"/>
      <c r="AX167" s="1"/>
      <c r="AY167" s="1"/>
      <c r="AZ167" s="1"/>
      <c r="BA167" s="1"/>
      <c r="BB167" s="1"/>
      <c r="BC167" s="1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218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313"/>
      <c r="AL168" s="55"/>
      <c r="AX168" s="1"/>
      <c r="AY168" s="1"/>
      <c r="AZ168" s="1"/>
      <c r="BA168" s="1"/>
      <c r="BB168" s="1"/>
      <c r="BC168" s="1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218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313"/>
      <c r="AL169" s="55"/>
      <c r="AX169" s="1"/>
      <c r="AY169" s="1"/>
      <c r="AZ169" s="1"/>
      <c r="BA169" s="1"/>
      <c r="BB169" s="1"/>
      <c r="BC169" s="1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218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313"/>
      <c r="AL170" s="55"/>
      <c r="AX170" s="1"/>
      <c r="AY170" s="1"/>
      <c r="AZ170" s="1"/>
      <c r="BA170" s="1"/>
      <c r="BB170" s="1"/>
      <c r="BC170" s="1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218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313"/>
      <c r="AL171" s="55"/>
      <c r="AX171" s="1"/>
      <c r="AY171" s="1"/>
      <c r="AZ171" s="1"/>
      <c r="BA171" s="1"/>
      <c r="BB171" s="1"/>
      <c r="BC171" s="1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218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313"/>
      <c r="AL172" s="55"/>
      <c r="AX172" s="1"/>
      <c r="AY172" s="1"/>
      <c r="AZ172" s="1"/>
      <c r="BA172" s="1"/>
      <c r="BB172" s="1"/>
      <c r="BC172" s="1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218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313"/>
      <c r="AL173" s="55"/>
      <c r="AX173" s="1"/>
      <c r="AY173" s="1"/>
      <c r="AZ173" s="1"/>
      <c r="BA173" s="1"/>
      <c r="BB173" s="1"/>
      <c r="BC173" s="1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218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313"/>
      <c r="AL174" s="55"/>
      <c r="AX174" s="1"/>
      <c r="AY174" s="1"/>
      <c r="AZ174" s="1"/>
      <c r="BA174" s="1"/>
      <c r="BB174" s="1"/>
      <c r="BC174" s="1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218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313"/>
      <c r="AL175" s="55"/>
      <c r="AX175" s="1"/>
      <c r="AY175" s="1"/>
      <c r="AZ175" s="1"/>
      <c r="BA175" s="1"/>
      <c r="BB175" s="1"/>
      <c r="BC175" s="1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218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313"/>
      <c r="AL176" s="55"/>
      <c r="AX176" s="1"/>
      <c r="AY176" s="1"/>
      <c r="AZ176" s="1"/>
      <c r="BA176" s="1"/>
      <c r="BB176" s="1"/>
      <c r="BC176" s="1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218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313"/>
      <c r="AL177" s="55"/>
      <c r="AX177" s="1"/>
      <c r="AY177" s="1"/>
      <c r="AZ177" s="1"/>
      <c r="BA177" s="1"/>
      <c r="BB177" s="1"/>
      <c r="BC177" s="1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218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313"/>
      <c r="AL178" s="55"/>
      <c r="AX178" s="1"/>
      <c r="AY178" s="1"/>
      <c r="AZ178" s="1"/>
      <c r="BA178" s="1"/>
      <c r="BB178" s="1"/>
      <c r="BC178" s="1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218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313"/>
      <c r="AL179" s="55"/>
      <c r="AX179" s="1"/>
      <c r="AY179" s="1"/>
      <c r="AZ179" s="1"/>
      <c r="BA179" s="1"/>
      <c r="BB179" s="1"/>
      <c r="BC179" s="1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218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313"/>
      <c r="AL180" s="55"/>
      <c r="AX180" s="1"/>
      <c r="AY180" s="1"/>
      <c r="AZ180" s="1"/>
      <c r="BA180" s="1"/>
      <c r="BB180" s="1"/>
      <c r="BC180" s="1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218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313"/>
      <c r="AL181" s="55"/>
      <c r="AX181" s="1"/>
      <c r="AY181" s="1"/>
      <c r="AZ181" s="1"/>
      <c r="BA181" s="1"/>
      <c r="BB181" s="1"/>
      <c r="BC181" s="1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218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313"/>
      <c r="AL182" s="55"/>
      <c r="AX182" s="1"/>
      <c r="AY182" s="1"/>
      <c r="AZ182" s="1"/>
      <c r="BA182" s="1"/>
      <c r="BB182" s="1"/>
      <c r="BC182" s="1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218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313"/>
      <c r="AL183" s="55"/>
      <c r="AX183" s="1"/>
      <c r="AY183" s="1"/>
      <c r="AZ183" s="1"/>
      <c r="BA183" s="1"/>
      <c r="BB183" s="1"/>
      <c r="BC183" s="1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218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313"/>
      <c r="AL184" s="55"/>
      <c r="AX184" s="1"/>
      <c r="AY184" s="1"/>
      <c r="AZ184" s="1"/>
      <c r="BA184" s="1"/>
      <c r="BB184" s="1"/>
      <c r="BC184" s="1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218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313"/>
      <c r="AL185" s="55"/>
      <c r="AX185" s="1"/>
      <c r="AY185" s="1"/>
      <c r="AZ185" s="1"/>
      <c r="BA185" s="1"/>
      <c r="BB185" s="1"/>
      <c r="BC185" s="1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218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313"/>
      <c r="AL186" s="55"/>
      <c r="AX186" s="1"/>
      <c r="AY186" s="1"/>
      <c r="AZ186" s="1"/>
      <c r="BA186" s="1"/>
      <c r="BB186" s="1"/>
      <c r="BC186" s="1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218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313"/>
      <c r="AL187" s="55"/>
      <c r="AX187" s="1"/>
      <c r="AY187" s="1"/>
      <c r="AZ187" s="1"/>
      <c r="BA187" s="1"/>
      <c r="BB187" s="1"/>
      <c r="BC187" s="1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218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313"/>
      <c r="AL188" s="55"/>
      <c r="AX188" s="1"/>
      <c r="AY188" s="1"/>
      <c r="AZ188" s="1"/>
      <c r="BA188" s="1"/>
      <c r="BB188" s="1"/>
      <c r="BC188" s="1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218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313"/>
      <c r="AL189" s="55"/>
      <c r="AX189" s="1"/>
      <c r="AY189" s="1"/>
      <c r="AZ189" s="1"/>
      <c r="BA189" s="1"/>
      <c r="BB189" s="1"/>
      <c r="BC189" s="1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218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313"/>
      <c r="AL190" s="55"/>
      <c r="AX190" s="1"/>
      <c r="AY190" s="1"/>
      <c r="AZ190" s="1"/>
      <c r="BA190" s="1"/>
      <c r="BB190" s="1"/>
      <c r="BC190" s="1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218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313"/>
      <c r="AL191" s="55"/>
      <c r="AX191" s="1"/>
      <c r="AY191" s="1"/>
      <c r="AZ191" s="1"/>
      <c r="BA191" s="1"/>
      <c r="BB191" s="1"/>
      <c r="BC191" s="1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218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313"/>
      <c r="AL192" s="55"/>
      <c r="AX192" s="1"/>
      <c r="AY192" s="1"/>
      <c r="AZ192" s="1"/>
      <c r="BA192" s="1"/>
      <c r="BB192" s="1"/>
      <c r="BC192" s="1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218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313"/>
      <c r="AL193" s="55"/>
      <c r="AX193" s="1"/>
      <c r="AY193" s="1"/>
      <c r="AZ193" s="1"/>
      <c r="BA193" s="1"/>
      <c r="BB193" s="1"/>
      <c r="BC193" s="1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218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313"/>
      <c r="AL194" s="55"/>
      <c r="AX194" s="1"/>
      <c r="AY194" s="1"/>
      <c r="AZ194" s="1"/>
      <c r="BA194" s="1"/>
      <c r="BB194" s="1"/>
      <c r="BC194" s="1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218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313"/>
      <c r="AL195" s="55"/>
      <c r="AX195" s="1"/>
      <c r="AY195" s="1"/>
      <c r="AZ195" s="1"/>
      <c r="BA195" s="1"/>
      <c r="BB195" s="1"/>
      <c r="BC195" s="1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218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313"/>
      <c r="AL196" s="55"/>
      <c r="AX196" s="1"/>
      <c r="AY196" s="1"/>
      <c r="AZ196" s="1"/>
      <c r="BA196" s="1"/>
      <c r="BB196" s="1"/>
      <c r="BC196" s="1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218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313"/>
      <c r="AL197" s="55"/>
      <c r="AX197" s="1"/>
      <c r="AY197" s="1"/>
      <c r="AZ197" s="1"/>
      <c r="BA197" s="1"/>
      <c r="BB197" s="1"/>
      <c r="BC197" s="1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218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313"/>
      <c r="AL198" s="55"/>
      <c r="AX198" s="1"/>
      <c r="AY198" s="1"/>
      <c r="AZ198" s="1"/>
      <c r="BA198" s="1"/>
      <c r="BB198" s="1"/>
      <c r="BC198" s="1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218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313"/>
      <c r="AL199" s="55"/>
      <c r="AX199" s="1"/>
      <c r="AY199" s="1"/>
      <c r="AZ199" s="1"/>
      <c r="BA199" s="1"/>
      <c r="BB199" s="1"/>
      <c r="BC199" s="1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218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313"/>
      <c r="AL200" s="55"/>
      <c r="AX200" s="1"/>
      <c r="AY200" s="1"/>
      <c r="AZ200" s="1"/>
      <c r="BA200" s="1"/>
      <c r="BB200" s="1"/>
      <c r="BC200" s="1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218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313"/>
      <c r="AL201" s="55"/>
      <c r="AX201" s="1"/>
      <c r="AY201" s="1"/>
      <c r="AZ201" s="1"/>
      <c r="BA201" s="1"/>
      <c r="BB201" s="1"/>
      <c r="BC201" s="1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218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313"/>
      <c r="AL202" s="55"/>
      <c r="AX202" s="1"/>
      <c r="AY202" s="1"/>
      <c r="AZ202" s="1"/>
      <c r="BA202" s="1"/>
      <c r="BB202" s="1"/>
      <c r="BC202" s="1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218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313"/>
      <c r="AL203" s="55"/>
      <c r="AX203" s="1"/>
      <c r="AY203" s="1"/>
      <c r="AZ203" s="1"/>
      <c r="BA203" s="1"/>
      <c r="BB203" s="1"/>
      <c r="BC203" s="1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218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313"/>
      <c r="AL204" s="55"/>
      <c r="AX204" s="1"/>
      <c r="AY204" s="1"/>
      <c r="AZ204" s="1"/>
      <c r="BA204" s="1"/>
      <c r="BB204" s="1"/>
      <c r="BC204" s="1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218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313"/>
      <c r="AL205" s="55"/>
      <c r="AX205" s="1"/>
      <c r="AY205" s="1"/>
      <c r="AZ205" s="1"/>
      <c r="BA205" s="1"/>
      <c r="BB205" s="1"/>
      <c r="BC205" s="1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218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313"/>
      <c r="AL206" s="55"/>
      <c r="AX206" s="1"/>
      <c r="AY206" s="1"/>
      <c r="AZ206" s="1"/>
      <c r="BA206" s="1"/>
      <c r="BB206" s="1"/>
      <c r="BC206" s="1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218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313"/>
      <c r="AL207" s="55"/>
      <c r="AX207" s="1"/>
      <c r="AY207" s="1"/>
      <c r="AZ207" s="1"/>
      <c r="BA207" s="1"/>
      <c r="BB207" s="1"/>
      <c r="BC207" s="1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218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313"/>
      <c r="AL208" s="55"/>
      <c r="AX208" s="1"/>
      <c r="AY208" s="1"/>
      <c r="AZ208" s="1"/>
      <c r="BA208" s="1"/>
      <c r="BB208" s="1"/>
      <c r="BC208" s="1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218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313"/>
      <c r="AL209" s="55"/>
      <c r="AX209" s="1"/>
      <c r="AY209" s="1"/>
      <c r="AZ209" s="1"/>
      <c r="BA209" s="1"/>
      <c r="BB209" s="1"/>
      <c r="BC209" s="1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218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313"/>
      <c r="AL210" s="55"/>
      <c r="AX210" s="1"/>
      <c r="AY210" s="1"/>
      <c r="AZ210" s="1"/>
      <c r="BA210" s="1"/>
      <c r="BB210" s="1"/>
      <c r="BC210" s="1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218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313"/>
      <c r="AL211" s="55"/>
      <c r="AX211" s="1"/>
      <c r="AY211" s="1"/>
      <c r="AZ211" s="1"/>
      <c r="BA211" s="1"/>
      <c r="BB211" s="1"/>
      <c r="BC211" s="1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218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313"/>
      <c r="AL212" s="55"/>
      <c r="AX212" s="1"/>
      <c r="AY212" s="1"/>
      <c r="AZ212" s="1"/>
      <c r="BA212" s="1"/>
      <c r="BB212" s="1"/>
      <c r="BC212" s="1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218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313"/>
      <c r="AL213" s="55"/>
      <c r="AX213" s="1"/>
      <c r="AY213" s="1"/>
      <c r="AZ213" s="1"/>
      <c r="BA213" s="1"/>
      <c r="BB213" s="1"/>
      <c r="BC213" s="1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218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313"/>
      <c r="AL214" s="55"/>
      <c r="AX214" s="1"/>
      <c r="AY214" s="1"/>
      <c r="AZ214" s="1"/>
      <c r="BA214" s="1"/>
      <c r="BB214" s="1"/>
      <c r="BC214" s="1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218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313"/>
      <c r="AL215" s="55"/>
      <c r="AX215" s="1"/>
      <c r="AY215" s="1"/>
      <c r="AZ215" s="1"/>
      <c r="BA215" s="1"/>
      <c r="BB215" s="1"/>
      <c r="BC215" s="1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218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313"/>
      <c r="AL216" s="55"/>
      <c r="AX216" s="1"/>
      <c r="AY216" s="1"/>
      <c r="AZ216" s="1"/>
      <c r="BA216" s="1"/>
      <c r="BB216" s="1"/>
      <c r="BC216" s="1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218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313"/>
      <c r="AL217" s="55"/>
      <c r="AX217" s="1"/>
      <c r="AY217" s="1"/>
      <c r="AZ217" s="1"/>
      <c r="BA217" s="1"/>
      <c r="BB217" s="1"/>
      <c r="BC217" s="1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218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313"/>
      <c r="AL218" s="55"/>
      <c r="AX218" s="1"/>
      <c r="AY218" s="1"/>
      <c r="AZ218" s="1"/>
      <c r="BA218" s="1"/>
      <c r="BB218" s="1"/>
      <c r="BC218" s="1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218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313"/>
      <c r="AL219" s="55"/>
      <c r="AX219" s="1"/>
      <c r="AY219" s="1"/>
      <c r="AZ219" s="1"/>
      <c r="BA219" s="1"/>
      <c r="BB219" s="1"/>
      <c r="BC219" s="1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218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313"/>
      <c r="AL220" s="55"/>
      <c r="AX220" s="1"/>
      <c r="AY220" s="1"/>
      <c r="AZ220" s="1"/>
      <c r="BA220" s="1"/>
      <c r="BB220" s="1"/>
      <c r="BC220" s="1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218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313"/>
      <c r="AL221" s="55"/>
      <c r="AX221" s="1"/>
      <c r="AY221" s="1"/>
      <c r="AZ221" s="1"/>
      <c r="BA221" s="1"/>
      <c r="BB221" s="1"/>
      <c r="BC221" s="1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218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313"/>
      <c r="AL222" s="55"/>
      <c r="AX222" s="1"/>
      <c r="AY222" s="1"/>
      <c r="AZ222" s="1"/>
      <c r="BA222" s="1"/>
      <c r="BB222" s="1"/>
      <c r="BC222" s="1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218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313"/>
      <c r="AL223" s="55"/>
      <c r="AX223" s="1"/>
      <c r="AY223" s="1"/>
      <c r="AZ223" s="1"/>
      <c r="BA223" s="1"/>
      <c r="BB223" s="1"/>
      <c r="BC223" s="1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218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313"/>
      <c r="AL224" s="55"/>
      <c r="AX224" s="1"/>
      <c r="AY224" s="1"/>
      <c r="AZ224" s="1"/>
      <c r="BA224" s="1"/>
      <c r="BB224" s="1"/>
      <c r="BC224" s="1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218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313"/>
      <c r="AL225" s="55"/>
      <c r="AX225" s="1"/>
      <c r="AY225" s="1"/>
      <c r="AZ225" s="1"/>
      <c r="BA225" s="1"/>
      <c r="BB225" s="1"/>
      <c r="BC225" s="1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218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313"/>
      <c r="AL226" s="55"/>
      <c r="AX226" s="1"/>
      <c r="AY226" s="1"/>
      <c r="AZ226" s="1"/>
      <c r="BA226" s="1"/>
      <c r="BB226" s="1"/>
      <c r="BC226" s="1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218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313"/>
      <c r="AL227" s="55"/>
      <c r="AX227" s="1"/>
      <c r="AY227" s="1"/>
      <c r="AZ227" s="1"/>
      <c r="BA227" s="1"/>
      <c r="BB227" s="1"/>
      <c r="BC227" s="1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218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313"/>
      <c r="AL228" s="55"/>
      <c r="AX228" s="1"/>
      <c r="AY228" s="1"/>
      <c r="AZ228" s="1"/>
      <c r="BA228" s="1"/>
      <c r="BB228" s="1"/>
      <c r="BC228" s="1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218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313"/>
      <c r="AL229" s="55"/>
      <c r="AX229" s="1"/>
      <c r="AY229" s="1"/>
      <c r="AZ229" s="1"/>
      <c r="BA229" s="1"/>
      <c r="BB229" s="1"/>
      <c r="BC229" s="1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218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313"/>
      <c r="AL230" s="55"/>
      <c r="AX230" s="1"/>
      <c r="AY230" s="1"/>
      <c r="AZ230" s="1"/>
      <c r="BA230" s="1"/>
      <c r="BB230" s="1"/>
      <c r="BC230" s="1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218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313"/>
      <c r="AL231" s="55"/>
      <c r="AX231" s="1"/>
      <c r="AY231" s="1"/>
      <c r="AZ231" s="1"/>
      <c r="BA231" s="1"/>
      <c r="BB231" s="1"/>
      <c r="BC231" s="1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218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313"/>
      <c r="AL232" s="55"/>
      <c r="AX232" s="1"/>
      <c r="AY232" s="1"/>
      <c r="AZ232" s="1"/>
      <c r="BA232" s="1"/>
      <c r="BB232" s="1"/>
      <c r="BC232" s="1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218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313"/>
      <c r="AL233" s="55"/>
      <c r="AX233" s="1"/>
      <c r="AY233" s="1"/>
      <c r="AZ233" s="1"/>
      <c r="BA233" s="1"/>
      <c r="BB233" s="1"/>
      <c r="BC233" s="1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218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313"/>
      <c r="AL234" s="55"/>
      <c r="AX234" s="1"/>
      <c r="AY234" s="1"/>
      <c r="AZ234" s="1"/>
      <c r="BA234" s="1"/>
      <c r="BB234" s="1"/>
      <c r="BC234" s="1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218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313"/>
      <c r="AL235" s="55"/>
      <c r="AX235" s="1"/>
      <c r="AY235" s="1"/>
      <c r="AZ235" s="1"/>
      <c r="BA235" s="1"/>
      <c r="BB235" s="1"/>
      <c r="BC235" s="1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218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313"/>
      <c r="AL236" s="55"/>
      <c r="AX236" s="1"/>
      <c r="AY236" s="1"/>
      <c r="AZ236" s="1"/>
      <c r="BA236" s="1"/>
      <c r="BB236" s="1"/>
      <c r="BC236" s="1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218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313"/>
      <c r="AL237" s="55"/>
      <c r="AX237" s="1"/>
      <c r="AY237" s="1"/>
      <c r="AZ237" s="1"/>
      <c r="BA237" s="1"/>
      <c r="BB237" s="1"/>
      <c r="BC237" s="1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218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313"/>
      <c r="AL238" s="55"/>
      <c r="AX238" s="1"/>
      <c r="AY238" s="1"/>
      <c r="AZ238" s="1"/>
      <c r="BA238" s="1"/>
      <c r="BB238" s="1"/>
      <c r="BC238" s="1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218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313"/>
      <c r="AL239" s="55"/>
      <c r="AX239" s="1"/>
      <c r="AY239" s="1"/>
      <c r="AZ239" s="1"/>
      <c r="BA239" s="1"/>
      <c r="BB239" s="1"/>
      <c r="BC239" s="1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218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313"/>
      <c r="AL240" s="55"/>
      <c r="AX240" s="1"/>
      <c r="AY240" s="1"/>
      <c r="AZ240" s="1"/>
      <c r="BA240" s="1"/>
      <c r="BB240" s="1"/>
      <c r="BC240" s="1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218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313"/>
      <c r="AL241" s="55"/>
      <c r="AX241" s="1"/>
      <c r="AY241" s="1"/>
      <c r="AZ241" s="1"/>
      <c r="BA241" s="1"/>
      <c r="BB241" s="1"/>
      <c r="BC241" s="1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218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313"/>
      <c r="AL242" s="55"/>
      <c r="AX242" s="1"/>
      <c r="AY242" s="1"/>
      <c r="AZ242" s="1"/>
      <c r="BA242" s="1"/>
      <c r="BB242" s="1"/>
      <c r="BC242" s="1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218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313"/>
      <c r="AL243" s="55"/>
      <c r="AX243" s="1"/>
      <c r="AY243" s="1"/>
      <c r="AZ243" s="1"/>
      <c r="BA243" s="1"/>
      <c r="BB243" s="1"/>
      <c r="BC243" s="1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218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313"/>
      <c r="AL244" s="55"/>
      <c r="AX244" s="1"/>
      <c r="AY244" s="1"/>
      <c r="AZ244" s="1"/>
      <c r="BA244" s="1"/>
      <c r="BB244" s="1"/>
      <c r="BC244" s="1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218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313"/>
      <c r="AL245" s="55"/>
      <c r="AX245" s="1"/>
      <c r="AY245" s="1"/>
      <c r="AZ245" s="1"/>
      <c r="BA245" s="1"/>
      <c r="BB245" s="1"/>
      <c r="BC245" s="1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218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313"/>
      <c r="AL246" s="55"/>
      <c r="AX246" s="1"/>
      <c r="AY246" s="1"/>
      <c r="AZ246" s="1"/>
      <c r="BA246" s="1"/>
      <c r="BB246" s="1"/>
      <c r="BC246" s="1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218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313"/>
      <c r="AL247" s="55"/>
      <c r="AX247" s="1"/>
      <c r="AY247" s="1"/>
      <c r="AZ247" s="1"/>
      <c r="BA247" s="1"/>
      <c r="BB247" s="1"/>
      <c r="BC247" s="1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218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313"/>
      <c r="AL248" s="55"/>
      <c r="AX248" s="1"/>
      <c r="AY248" s="1"/>
      <c r="AZ248" s="1"/>
      <c r="BA248" s="1"/>
      <c r="BB248" s="1"/>
      <c r="BC248" s="1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218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313"/>
      <c r="AL249" s="55"/>
      <c r="AX249" s="1"/>
      <c r="AY249" s="1"/>
      <c r="AZ249" s="1"/>
      <c r="BA249" s="1"/>
      <c r="BB249" s="1"/>
      <c r="BC249" s="1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218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313"/>
      <c r="AL250" s="55"/>
      <c r="AX250" s="1"/>
      <c r="AY250" s="1"/>
      <c r="AZ250" s="1"/>
      <c r="BA250" s="1"/>
      <c r="BB250" s="1"/>
      <c r="BC250" s="1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218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313"/>
      <c r="AL251" s="55"/>
      <c r="AX251" s="1"/>
      <c r="AY251" s="1"/>
      <c r="AZ251" s="1"/>
      <c r="BA251" s="1"/>
      <c r="BB251" s="1"/>
      <c r="BC251" s="1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218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313"/>
      <c r="AL252" s="55"/>
      <c r="AX252" s="1"/>
      <c r="AY252" s="1"/>
      <c r="AZ252" s="1"/>
      <c r="BA252" s="1"/>
      <c r="BB252" s="1"/>
      <c r="BC252" s="1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218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313"/>
      <c r="AL253" s="55"/>
      <c r="AX253" s="1"/>
      <c r="AY253" s="1"/>
      <c r="AZ253" s="1"/>
      <c r="BA253" s="1"/>
      <c r="BB253" s="1"/>
      <c r="BC253" s="1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218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313"/>
      <c r="AL254" s="55"/>
      <c r="AX254" s="1"/>
      <c r="AY254" s="1"/>
      <c r="AZ254" s="1"/>
      <c r="BA254" s="1"/>
      <c r="BB254" s="1"/>
      <c r="BC254" s="1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218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313"/>
      <c r="AL255" s="55"/>
      <c r="AX255" s="1"/>
      <c r="AY255" s="1"/>
      <c r="AZ255" s="1"/>
      <c r="BA255" s="1"/>
      <c r="BB255" s="1"/>
      <c r="BC255" s="1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218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313"/>
      <c r="AL256" s="55"/>
      <c r="AX256" s="1"/>
      <c r="AY256" s="1"/>
      <c r="AZ256" s="1"/>
      <c r="BA256" s="1"/>
      <c r="BB256" s="1"/>
      <c r="BC256" s="1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218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313"/>
      <c r="AL257" s="55"/>
      <c r="AX257" s="1"/>
      <c r="AY257" s="1"/>
      <c r="AZ257" s="1"/>
      <c r="BA257" s="1"/>
      <c r="BB257" s="1"/>
      <c r="BC257" s="1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218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313"/>
      <c r="AL258" s="55"/>
      <c r="AX258" s="1"/>
      <c r="AY258" s="1"/>
      <c r="AZ258" s="1"/>
      <c r="BA258" s="1"/>
      <c r="BB258" s="1"/>
      <c r="BC258" s="1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218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313"/>
      <c r="AL259" s="55"/>
      <c r="AX259" s="1"/>
      <c r="AY259" s="1"/>
      <c r="AZ259" s="1"/>
      <c r="BA259" s="1"/>
      <c r="BB259" s="1"/>
      <c r="BC259" s="1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218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313"/>
      <c r="AL260" s="55"/>
      <c r="AX260" s="1"/>
      <c r="AY260" s="1"/>
      <c r="AZ260" s="1"/>
      <c r="BA260" s="1"/>
      <c r="BB260" s="1"/>
      <c r="BC260" s="1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218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313"/>
      <c r="AL261" s="55"/>
      <c r="AX261" s="1"/>
      <c r="AY261" s="1"/>
      <c r="AZ261" s="1"/>
      <c r="BA261" s="1"/>
      <c r="BB261" s="1"/>
      <c r="BC261" s="1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218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313"/>
      <c r="AL262" s="55"/>
      <c r="AX262" s="1"/>
      <c r="AY262" s="1"/>
      <c r="AZ262" s="1"/>
      <c r="BA262" s="1"/>
      <c r="BB262" s="1"/>
      <c r="BC262" s="1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218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313"/>
      <c r="AL263" s="55"/>
      <c r="AX263" s="1"/>
      <c r="AY263" s="1"/>
      <c r="AZ263" s="1"/>
      <c r="BA263" s="1"/>
      <c r="BB263" s="1"/>
      <c r="BC263" s="1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218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313"/>
      <c r="AL264" s="55"/>
      <c r="AX264" s="1"/>
      <c r="AY264" s="1"/>
      <c r="AZ264" s="1"/>
      <c r="BA264" s="1"/>
      <c r="BB264" s="1"/>
      <c r="BC264" s="1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218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313"/>
      <c r="AL265" s="55"/>
      <c r="AX265" s="1"/>
      <c r="AY265" s="1"/>
      <c r="AZ265" s="1"/>
      <c r="BA265" s="1"/>
      <c r="BB265" s="1"/>
      <c r="BC265" s="1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218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313"/>
      <c r="AL266" s="55"/>
      <c r="AX266" s="1"/>
      <c r="AY266" s="1"/>
      <c r="AZ266" s="1"/>
      <c r="BA266" s="1"/>
      <c r="BB266" s="1"/>
      <c r="BC266" s="1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218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313"/>
      <c r="AL267" s="55"/>
      <c r="AX267" s="1"/>
      <c r="AY267" s="1"/>
      <c r="AZ267" s="1"/>
      <c r="BA267" s="1"/>
      <c r="BB267" s="1"/>
      <c r="BC267" s="1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218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313"/>
      <c r="AL268" s="55"/>
      <c r="AX268" s="1"/>
      <c r="AY268" s="1"/>
      <c r="AZ268" s="1"/>
      <c r="BA268" s="1"/>
      <c r="BB268" s="1"/>
      <c r="BC268" s="1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218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313"/>
      <c r="AL269" s="55"/>
      <c r="AX269" s="1"/>
      <c r="AY269" s="1"/>
      <c r="AZ269" s="1"/>
      <c r="BA269" s="1"/>
      <c r="BB269" s="1"/>
      <c r="BC269" s="1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218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313"/>
      <c r="AL270" s="55"/>
      <c r="AX270" s="1"/>
      <c r="AY270" s="1"/>
      <c r="AZ270" s="1"/>
      <c r="BA270" s="1"/>
      <c r="BB270" s="1"/>
      <c r="BC270" s="1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218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313"/>
      <c r="AL271" s="55"/>
      <c r="AX271" s="1"/>
      <c r="AY271" s="1"/>
      <c r="AZ271" s="1"/>
      <c r="BA271" s="1"/>
      <c r="BB271" s="1"/>
      <c r="BC271" s="1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218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313"/>
      <c r="AL272" s="55"/>
      <c r="AX272" s="1"/>
      <c r="AY272" s="1"/>
      <c r="AZ272" s="1"/>
      <c r="BA272" s="1"/>
      <c r="BB272" s="1"/>
      <c r="BC272" s="1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218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313"/>
      <c r="AL273" s="55"/>
      <c r="AX273" s="1"/>
      <c r="AY273" s="1"/>
      <c r="AZ273" s="1"/>
      <c r="BA273" s="1"/>
      <c r="BB273" s="1"/>
      <c r="BC273" s="1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218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313"/>
      <c r="AL274" s="55"/>
      <c r="AX274" s="1"/>
      <c r="AY274" s="1"/>
      <c r="AZ274" s="1"/>
      <c r="BA274" s="1"/>
      <c r="BB274" s="1"/>
      <c r="BC274" s="1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218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313"/>
      <c r="AL275" s="55"/>
      <c r="AX275" s="1"/>
      <c r="AY275" s="1"/>
      <c r="AZ275" s="1"/>
      <c r="BA275" s="1"/>
      <c r="BB275" s="1"/>
      <c r="BC275" s="1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218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313"/>
      <c r="AL276" s="55"/>
      <c r="AX276" s="1"/>
      <c r="AY276" s="1"/>
      <c r="AZ276" s="1"/>
      <c r="BA276" s="1"/>
      <c r="BB276" s="1"/>
      <c r="BC276" s="1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218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313"/>
      <c r="AL277" s="55"/>
      <c r="AX277" s="1"/>
      <c r="AY277" s="1"/>
      <c r="AZ277" s="1"/>
      <c r="BA277" s="1"/>
      <c r="BB277" s="1"/>
      <c r="BC277" s="1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218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313"/>
      <c r="AL278" s="55"/>
      <c r="AX278" s="1"/>
      <c r="AY278" s="1"/>
      <c r="AZ278" s="1"/>
      <c r="BA278" s="1"/>
      <c r="BB278" s="1"/>
      <c r="BC278" s="1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218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313"/>
      <c r="AL279" s="55"/>
      <c r="AX279" s="1"/>
      <c r="AY279" s="1"/>
      <c r="AZ279" s="1"/>
      <c r="BA279" s="1"/>
      <c r="BB279" s="1"/>
      <c r="BC279" s="1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218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313"/>
      <c r="AL280" s="55"/>
      <c r="AX280" s="1"/>
      <c r="AY280" s="1"/>
      <c r="AZ280" s="1"/>
      <c r="BA280" s="1"/>
      <c r="BB280" s="1"/>
      <c r="BC280" s="1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218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313"/>
      <c r="AL281" s="55"/>
      <c r="AX281" s="1"/>
      <c r="AY281" s="1"/>
      <c r="AZ281" s="1"/>
      <c r="BA281" s="1"/>
      <c r="BB281" s="1"/>
      <c r="BC281" s="1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218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313"/>
      <c r="AL282" s="55"/>
      <c r="AX282" s="1"/>
      <c r="AY282" s="1"/>
      <c r="AZ282" s="1"/>
      <c r="BA282" s="1"/>
      <c r="BB282" s="1"/>
      <c r="BC282" s="1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218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313"/>
      <c r="AL283" s="55"/>
      <c r="AX283" s="1"/>
      <c r="AY283" s="1"/>
      <c r="AZ283" s="1"/>
      <c r="BA283" s="1"/>
      <c r="BB283" s="1"/>
      <c r="BC283" s="1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218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313"/>
      <c r="AL284" s="55"/>
      <c r="AX284" s="1"/>
      <c r="AY284" s="1"/>
      <c r="AZ284" s="1"/>
      <c r="BA284" s="1"/>
      <c r="BB284" s="1"/>
      <c r="BC284" s="1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218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313"/>
      <c r="AL285" s="55"/>
      <c r="AX285" s="1"/>
      <c r="AY285" s="1"/>
      <c r="AZ285" s="1"/>
      <c r="BA285" s="1"/>
      <c r="BB285" s="1"/>
      <c r="BC285" s="1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218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313"/>
      <c r="AL286" s="55"/>
      <c r="AX286" s="1"/>
      <c r="AY286" s="1"/>
      <c r="AZ286" s="1"/>
      <c r="BA286" s="1"/>
      <c r="BB286" s="1"/>
      <c r="BC286" s="1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218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313"/>
      <c r="AL287" s="55"/>
      <c r="AX287" s="1"/>
      <c r="AY287" s="1"/>
      <c r="AZ287" s="1"/>
      <c r="BA287" s="1"/>
      <c r="BB287" s="1"/>
      <c r="BC287" s="1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218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313"/>
      <c r="AL288" s="55"/>
      <c r="AX288" s="1"/>
      <c r="AY288" s="1"/>
      <c r="AZ288" s="1"/>
      <c r="BA288" s="1"/>
      <c r="BB288" s="1"/>
      <c r="BC288" s="1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218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313"/>
      <c r="AL289" s="55"/>
      <c r="AX289" s="1"/>
      <c r="AY289" s="1"/>
      <c r="AZ289" s="1"/>
      <c r="BA289" s="1"/>
      <c r="BB289" s="1"/>
      <c r="BC289" s="1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218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313"/>
      <c r="AL290" s="55"/>
      <c r="AX290" s="1"/>
      <c r="AY290" s="1"/>
      <c r="AZ290" s="1"/>
      <c r="BA290" s="1"/>
      <c r="BB290" s="1"/>
      <c r="BC290" s="1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218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313"/>
      <c r="AL291" s="55"/>
      <c r="AX291" s="1"/>
      <c r="AY291" s="1"/>
      <c r="AZ291" s="1"/>
      <c r="BA291" s="1"/>
      <c r="BB291" s="1"/>
      <c r="BC291" s="1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218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313"/>
      <c r="AL292" s="55"/>
      <c r="AX292" s="1"/>
      <c r="AY292" s="1"/>
      <c r="AZ292" s="1"/>
      <c r="BA292" s="1"/>
      <c r="BB292" s="1"/>
      <c r="BC292" s="1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218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313"/>
      <c r="AL293" s="55"/>
      <c r="AX293" s="1"/>
      <c r="AY293" s="1"/>
      <c r="AZ293" s="1"/>
      <c r="BA293" s="1"/>
      <c r="BB293" s="1"/>
      <c r="BC293" s="1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218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313"/>
      <c r="AL294" s="55"/>
      <c r="AX294" s="1"/>
      <c r="AY294" s="1"/>
      <c r="AZ294" s="1"/>
      <c r="BA294" s="1"/>
      <c r="BB294" s="1"/>
      <c r="BC294" s="1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218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313"/>
      <c r="AL295" s="55"/>
      <c r="AX295" s="1"/>
      <c r="AY295" s="1"/>
      <c r="AZ295" s="1"/>
      <c r="BA295" s="1"/>
      <c r="BB295" s="1"/>
      <c r="BC295" s="1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218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313"/>
      <c r="AL296" s="55"/>
      <c r="AX296" s="1"/>
      <c r="AY296" s="1"/>
      <c r="AZ296" s="1"/>
      <c r="BA296" s="1"/>
      <c r="BB296" s="1"/>
      <c r="BC296" s="1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218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313"/>
      <c r="AL297" s="55"/>
      <c r="AX297" s="1"/>
      <c r="AY297" s="1"/>
      <c r="AZ297" s="1"/>
      <c r="BA297" s="1"/>
      <c r="BB297" s="1"/>
      <c r="BC297" s="1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218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313"/>
      <c r="AL298" s="55"/>
      <c r="AX298" s="1"/>
      <c r="AY298" s="1"/>
      <c r="AZ298" s="1"/>
      <c r="BA298" s="1"/>
      <c r="BB298" s="1"/>
      <c r="BC298" s="1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218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313"/>
      <c r="AL299" s="55"/>
      <c r="AX299" s="1"/>
      <c r="AY299" s="1"/>
      <c r="AZ299" s="1"/>
      <c r="BA299" s="1"/>
      <c r="BB299" s="1"/>
      <c r="BC299" s="1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218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313"/>
      <c r="AL300" s="55"/>
      <c r="AX300" s="1"/>
      <c r="AY300" s="1"/>
      <c r="AZ300" s="1"/>
      <c r="BA300" s="1"/>
      <c r="BB300" s="1"/>
      <c r="BC300" s="1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218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313"/>
      <c r="AL301" s="55"/>
      <c r="AX301" s="1"/>
      <c r="AY301" s="1"/>
      <c r="AZ301" s="1"/>
      <c r="BA301" s="1"/>
      <c r="BB301" s="1"/>
      <c r="BC301" s="1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218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313"/>
      <c r="AL302" s="55"/>
      <c r="AX302" s="1"/>
      <c r="AY302" s="1"/>
      <c r="AZ302" s="1"/>
      <c r="BA302" s="1"/>
      <c r="BB302" s="1"/>
      <c r="BC302" s="1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218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313"/>
      <c r="AL303" s="55"/>
      <c r="AX303" s="1"/>
      <c r="AY303" s="1"/>
      <c r="AZ303" s="1"/>
      <c r="BA303" s="1"/>
      <c r="BB303" s="1"/>
      <c r="BC303" s="1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218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313"/>
      <c r="AL304" s="55"/>
      <c r="AX304" s="1"/>
      <c r="AY304" s="1"/>
      <c r="AZ304" s="1"/>
      <c r="BA304" s="1"/>
      <c r="BB304" s="1"/>
      <c r="BC304" s="1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218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313"/>
      <c r="AL305" s="55"/>
      <c r="AX305" s="1"/>
      <c r="AY305" s="1"/>
      <c r="AZ305" s="1"/>
      <c r="BA305" s="1"/>
      <c r="BB305" s="1"/>
      <c r="BC305" s="1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218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313"/>
      <c r="AL306" s="55"/>
      <c r="AX306" s="1"/>
      <c r="AY306" s="1"/>
      <c r="AZ306" s="1"/>
      <c r="BA306" s="1"/>
      <c r="BB306" s="1"/>
      <c r="BC306" s="1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218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313"/>
      <c r="AL307" s="55"/>
      <c r="AX307" s="1"/>
      <c r="AY307" s="1"/>
      <c r="AZ307" s="1"/>
      <c r="BA307" s="1"/>
      <c r="BB307" s="1"/>
      <c r="BC307" s="1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218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313"/>
      <c r="AL308" s="55"/>
      <c r="AX308" s="1"/>
      <c r="AY308" s="1"/>
      <c r="AZ308" s="1"/>
      <c r="BA308" s="1"/>
      <c r="BB308" s="1"/>
      <c r="BC308" s="1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218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313"/>
      <c r="AL309" s="55"/>
      <c r="AX309" s="1"/>
      <c r="AY309" s="1"/>
      <c r="AZ309" s="1"/>
      <c r="BA309" s="1"/>
      <c r="BB309" s="1"/>
      <c r="BC309" s="1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218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313"/>
      <c r="AL310" s="55"/>
      <c r="AX310" s="1"/>
      <c r="AY310" s="1"/>
      <c r="AZ310" s="1"/>
      <c r="BA310" s="1"/>
      <c r="BB310" s="1"/>
      <c r="BC310" s="1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218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313"/>
      <c r="AL311" s="55"/>
      <c r="AX311" s="1"/>
      <c r="AY311" s="1"/>
      <c r="AZ311" s="1"/>
      <c r="BA311" s="1"/>
      <c r="BB311" s="1"/>
      <c r="BC311" s="1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218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313"/>
      <c r="AL312" s="55"/>
      <c r="AX312" s="1"/>
      <c r="AY312" s="1"/>
      <c r="AZ312" s="1"/>
      <c r="BA312" s="1"/>
      <c r="BB312" s="1"/>
      <c r="BC312" s="1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218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313"/>
      <c r="AL313" s="55"/>
      <c r="AX313" s="1"/>
      <c r="AY313" s="1"/>
      <c r="AZ313" s="1"/>
      <c r="BA313" s="1"/>
      <c r="BB313" s="1"/>
      <c r="BC313" s="1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218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313"/>
      <c r="AL314" s="55"/>
      <c r="AX314" s="1"/>
      <c r="AY314" s="1"/>
      <c r="AZ314" s="1"/>
      <c r="BA314" s="1"/>
      <c r="BB314" s="1"/>
      <c r="BC314" s="1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218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313"/>
      <c r="AL315" s="55"/>
      <c r="AX315" s="1"/>
      <c r="AY315" s="1"/>
      <c r="AZ315" s="1"/>
      <c r="BA315" s="1"/>
      <c r="BB315" s="1"/>
      <c r="BC315" s="1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218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313"/>
      <c r="AL316" s="55"/>
      <c r="AX316" s="1"/>
      <c r="AY316" s="1"/>
      <c r="AZ316" s="1"/>
      <c r="BA316" s="1"/>
      <c r="BB316" s="1"/>
      <c r="BC316" s="1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218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313"/>
      <c r="AL317" s="55"/>
      <c r="AX317" s="1"/>
      <c r="AY317" s="1"/>
      <c r="AZ317" s="1"/>
      <c r="BA317" s="1"/>
      <c r="BB317" s="1"/>
      <c r="BC317" s="1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218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313"/>
      <c r="AL318" s="55"/>
      <c r="AX318" s="1"/>
      <c r="AY318" s="1"/>
      <c r="AZ318" s="1"/>
      <c r="BA318" s="1"/>
      <c r="BB318" s="1"/>
      <c r="BC318" s="1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218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313"/>
      <c r="AL319" s="55"/>
      <c r="AX319" s="1"/>
      <c r="AY319" s="1"/>
      <c r="AZ319" s="1"/>
      <c r="BA319" s="1"/>
      <c r="BB319" s="1"/>
      <c r="BC319" s="1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218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313"/>
      <c r="AL320" s="55"/>
      <c r="AX320" s="1"/>
      <c r="AY320" s="1"/>
      <c r="AZ320" s="1"/>
      <c r="BA320" s="1"/>
      <c r="BB320" s="1"/>
      <c r="BC320" s="1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218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313"/>
      <c r="AL321" s="55"/>
      <c r="AX321" s="1"/>
      <c r="AY321" s="1"/>
      <c r="AZ321" s="1"/>
      <c r="BA321" s="1"/>
      <c r="BB321" s="1"/>
      <c r="BC321" s="1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218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313"/>
      <c r="AL322" s="55"/>
      <c r="AX322" s="1"/>
      <c r="AY322" s="1"/>
      <c r="AZ322" s="1"/>
      <c r="BA322" s="1"/>
      <c r="BB322" s="1"/>
      <c r="BC322" s="1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218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313"/>
      <c r="AL323" s="55"/>
      <c r="AX323" s="1"/>
      <c r="AY323" s="1"/>
      <c r="AZ323" s="1"/>
      <c r="BA323" s="1"/>
      <c r="BB323" s="1"/>
      <c r="BC323" s="1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218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313"/>
      <c r="AL324" s="55"/>
      <c r="AX324" s="1"/>
      <c r="AY324" s="1"/>
      <c r="AZ324" s="1"/>
      <c r="BA324" s="1"/>
      <c r="BB324" s="1"/>
      <c r="BC324" s="1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218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313"/>
      <c r="AL325" s="55"/>
      <c r="AX325" s="1"/>
      <c r="AY325" s="1"/>
      <c r="AZ325" s="1"/>
      <c r="BA325" s="1"/>
      <c r="BB325" s="1"/>
      <c r="BC325" s="1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218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313"/>
      <c r="AL326" s="55"/>
      <c r="AX326" s="1"/>
      <c r="AY326" s="1"/>
      <c r="AZ326" s="1"/>
      <c r="BA326" s="1"/>
      <c r="BB326" s="1"/>
      <c r="BC326" s="1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218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313"/>
      <c r="AL327" s="55"/>
      <c r="AX327" s="1"/>
      <c r="AY327" s="1"/>
      <c r="AZ327" s="1"/>
      <c r="BA327" s="1"/>
      <c r="BB327" s="1"/>
      <c r="BC327" s="1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218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313"/>
      <c r="AL328" s="55"/>
      <c r="AX328" s="1"/>
      <c r="AY328" s="1"/>
      <c r="AZ328" s="1"/>
      <c r="BA328" s="1"/>
      <c r="BB328" s="1"/>
      <c r="BC328" s="1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218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313"/>
      <c r="AL329" s="55"/>
      <c r="AX329" s="1"/>
      <c r="AY329" s="1"/>
      <c r="AZ329" s="1"/>
      <c r="BA329" s="1"/>
      <c r="BB329" s="1"/>
      <c r="BC329" s="1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218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313"/>
      <c r="AL330" s="55"/>
      <c r="AX330" s="1"/>
      <c r="AY330" s="1"/>
      <c r="AZ330" s="1"/>
      <c r="BA330" s="1"/>
      <c r="BB330" s="1"/>
      <c r="BC330" s="1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218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313"/>
      <c r="AL331" s="55"/>
      <c r="AX331" s="1"/>
      <c r="AY331" s="1"/>
      <c r="AZ331" s="1"/>
      <c r="BA331" s="1"/>
      <c r="BB331" s="1"/>
      <c r="BC331" s="1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218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313"/>
      <c r="AL332" s="55"/>
      <c r="AX332" s="1"/>
      <c r="AY332" s="1"/>
      <c r="AZ332" s="1"/>
      <c r="BA332" s="1"/>
      <c r="BB332" s="1"/>
      <c r="BC332" s="1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218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313"/>
      <c r="AL333" s="55"/>
      <c r="AX333" s="1"/>
      <c r="AY333" s="1"/>
      <c r="AZ333" s="1"/>
      <c r="BA333" s="1"/>
      <c r="BB333" s="1"/>
      <c r="BC333" s="1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218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313"/>
      <c r="AL334" s="55"/>
      <c r="AX334" s="1"/>
      <c r="AY334" s="1"/>
      <c r="AZ334" s="1"/>
      <c r="BA334" s="1"/>
      <c r="BB334" s="1"/>
      <c r="BC334" s="1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218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313"/>
      <c r="AL335" s="55"/>
      <c r="AX335" s="1"/>
      <c r="AY335" s="1"/>
      <c r="AZ335" s="1"/>
      <c r="BA335" s="1"/>
      <c r="BB335" s="1"/>
      <c r="BC335" s="1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218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313"/>
      <c r="AL336" s="55"/>
      <c r="AX336" s="1"/>
      <c r="AY336" s="1"/>
      <c r="AZ336" s="1"/>
      <c r="BA336" s="1"/>
      <c r="BB336" s="1"/>
      <c r="BC336" s="1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218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313"/>
      <c r="AL337" s="55"/>
      <c r="AX337" s="1"/>
      <c r="AY337" s="1"/>
      <c r="AZ337" s="1"/>
      <c r="BA337" s="1"/>
      <c r="BB337" s="1"/>
      <c r="BC337" s="1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218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313"/>
      <c r="AL338" s="55"/>
      <c r="AX338" s="1"/>
      <c r="AY338" s="1"/>
      <c r="AZ338" s="1"/>
      <c r="BA338" s="1"/>
      <c r="BB338" s="1"/>
      <c r="BC338" s="1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218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313"/>
      <c r="AL339" s="55"/>
      <c r="AX339" s="1"/>
      <c r="AY339" s="1"/>
      <c r="AZ339" s="1"/>
      <c r="BA339" s="1"/>
      <c r="BB339" s="1"/>
      <c r="BC339" s="1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218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313"/>
      <c r="AL340" s="55"/>
      <c r="AX340" s="1"/>
      <c r="AY340" s="1"/>
      <c r="AZ340" s="1"/>
      <c r="BA340" s="1"/>
      <c r="BB340" s="1"/>
      <c r="BC340" s="1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218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313"/>
      <c r="AL341" s="55"/>
      <c r="AX341" s="1"/>
      <c r="AY341" s="1"/>
      <c r="AZ341" s="1"/>
      <c r="BA341" s="1"/>
      <c r="BB341" s="1"/>
      <c r="BC341" s="1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218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313"/>
      <c r="AL342" s="55"/>
      <c r="AX342" s="1"/>
      <c r="AY342" s="1"/>
      <c r="AZ342" s="1"/>
      <c r="BA342" s="1"/>
      <c r="BB342" s="1"/>
      <c r="BC342" s="1"/>
    </row>
    <row r="343" customFormat="false" ht="22.5" hidden="false" customHeight="false" outlineLevel="0" collapsed="false">
      <c r="N343" s="55"/>
      <c r="O343" s="55"/>
      <c r="P343" s="55"/>
      <c r="Q343" s="55"/>
      <c r="R343" s="55"/>
      <c r="S343" s="55"/>
      <c r="T343" s="55"/>
      <c r="U343" s="55"/>
      <c r="V343" s="55"/>
    </row>
    <row r="344" customFormat="false" ht="22.5" hidden="false" customHeight="false" outlineLevel="0" collapsed="false">
      <c r="N344" s="55"/>
      <c r="O344" s="55"/>
      <c r="P344" s="55"/>
      <c r="Q344" s="55"/>
      <c r="R344" s="55"/>
      <c r="S344" s="55"/>
      <c r="T344" s="55"/>
      <c r="U344" s="55"/>
      <c r="V344" s="55"/>
    </row>
    <row r="345" customFormat="false" ht="22.5" hidden="false" customHeight="false" outlineLevel="0" collapsed="false">
      <c r="N345" s="55"/>
      <c r="O345" s="55"/>
      <c r="P345" s="55"/>
      <c r="Q345" s="55"/>
      <c r="R345" s="55"/>
      <c r="S345" s="55"/>
      <c r="T345" s="55"/>
      <c r="U345" s="55"/>
      <c r="V345" s="55"/>
    </row>
    <row r="346" customFormat="false" ht="22.5" hidden="false" customHeight="false" outlineLevel="0" collapsed="false">
      <c r="N346" s="55"/>
      <c r="O346" s="55"/>
      <c r="P346" s="55"/>
      <c r="Q346" s="55"/>
      <c r="R346" s="55"/>
      <c r="S346" s="55"/>
      <c r="T346" s="55"/>
      <c r="U346" s="55"/>
      <c r="V346" s="55"/>
    </row>
    <row r="347" customFormat="false" ht="22.5" hidden="false" customHeight="false" outlineLevel="0" collapsed="false">
      <c r="N347" s="55"/>
      <c r="O347" s="55"/>
      <c r="P347" s="55"/>
      <c r="Q347" s="55"/>
      <c r="R347" s="55"/>
      <c r="S347" s="55"/>
      <c r="T347" s="55"/>
      <c r="U347" s="55"/>
      <c r="V347" s="55"/>
    </row>
    <row r="348" customFormat="false" ht="22.5" hidden="false" customHeight="false" outlineLevel="0" collapsed="false">
      <c r="N348" s="55"/>
      <c r="O348" s="55"/>
      <c r="P348" s="55"/>
      <c r="Q348" s="55"/>
      <c r="R348" s="55"/>
      <c r="S348" s="55"/>
      <c r="T348" s="55"/>
      <c r="U348" s="55"/>
      <c r="V348" s="55"/>
    </row>
    <row r="349" customFormat="false" ht="22.5" hidden="false" customHeight="false" outlineLevel="0" collapsed="false">
      <c r="N349" s="55"/>
      <c r="O349" s="55"/>
      <c r="P349" s="55"/>
      <c r="Q349" s="55"/>
      <c r="R349" s="55"/>
      <c r="S349" s="55"/>
      <c r="T349" s="55"/>
      <c r="U349" s="55"/>
      <c r="V349" s="55"/>
    </row>
    <row r="350" customFormat="false" ht="22.5" hidden="false" customHeight="false" outlineLevel="0" collapsed="false">
      <c r="N350" s="55"/>
      <c r="O350" s="55"/>
      <c r="P350" s="55"/>
      <c r="Q350" s="55"/>
      <c r="R350" s="55"/>
      <c r="S350" s="55"/>
      <c r="T350" s="55"/>
      <c r="U350" s="55"/>
      <c r="V350" s="55"/>
    </row>
    <row r="351" customFormat="false" ht="22.5" hidden="false" customHeight="false" outlineLevel="0" collapsed="false">
      <c r="N351" s="55"/>
      <c r="O351" s="55"/>
      <c r="P351" s="55"/>
      <c r="Q351" s="55"/>
      <c r="R351" s="55"/>
      <c r="S351" s="55"/>
      <c r="T351" s="55"/>
      <c r="U351" s="55"/>
      <c r="V351" s="55"/>
    </row>
    <row r="352" customFormat="false" ht="22.5" hidden="false" customHeight="false" outlineLevel="0" collapsed="false">
      <c r="N352" s="55"/>
      <c r="O352" s="55"/>
      <c r="P352" s="55"/>
      <c r="Q352" s="55"/>
      <c r="R352" s="55"/>
      <c r="S352" s="55"/>
      <c r="T352" s="55"/>
      <c r="U352" s="55"/>
      <c r="V352" s="55"/>
    </row>
    <row r="353" customFormat="false" ht="22.5" hidden="false" customHeight="false" outlineLevel="0" collapsed="false">
      <c r="N353" s="55"/>
      <c r="O353" s="55"/>
      <c r="P353" s="55"/>
      <c r="Q353" s="55"/>
      <c r="R353" s="55"/>
      <c r="S353" s="55"/>
      <c r="T353" s="55"/>
      <c r="U353" s="55"/>
      <c r="V353" s="55"/>
    </row>
    <row r="354" customFormat="false" ht="22.5" hidden="false" customHeight="false" outlineLevel="0" collapsed="false">
      <c r="N354" s="55"/>
      <c r="O354" s="55"/>
      <c r="P354" s="55"/>
      <c r="Q354" s="55"/>
      <c r="R354" s="55"/>
      <c r="S354" s="55"/>
      <c r="T354" s="55"/>
      <c r="U354" s="55"/>
      <c r="V354" s="55"/>
    </row>
    <row r="355" customFormat="false" ht="22.5" hidden="false" customHeight="false" outlineLevel="0" collapsed="false">
      <c r="N355" s="55"/>
      <c r="O355" s="55"/>
      <c r="P355" s="55"/>
      <c r="Q355" s="55"/>
      <c r="R355" s="55"/>
      <c r="S355" s="55"/>
      <c r="T355" s="55"/>
      <c r="U355" s="55"/>
      <c r="V355" s="55"/>
    </row>
    <row r="356" customFormat="false" ht="22.5" hidden="false" customHeight="false" outlineLevel="0" collapsed="false">
      <c r="N356" s="55"/>
      <c r="O356" s="55"/>
      <c r="P356" s="55"/>
      <c r="Q356" s="55"/>
      <c r="R356" s="55"/>
      <c r="S356" s="55"/>
      <c r="T356" s="55"/>
      <c r="U356" s="55"/>
      <c r="V356" s="55"/>
    </row>
    <row r="357" customFormat="false" ht="22.5" hidden="false" customHeight="false" outlineLevel="0" collapsed="false">
      <c r="N357" s="55"/>
      <c r="O357" s="55"/>
      <c r="P357" s="55"/>
      <c r="Q357" s="55"/>
      <c r="R357" s="55"/>
      <c r="S357" s="55"/>
      <c r="T357" s="55"/>
      <c r="U357" s="55"/>
      <c r="V357" s="55"/>
    </row>
    <row r="358" customFormat="false" ht="22.5" hidden="false" customHeight="false" outlineLevel="0" collapsed="false">
      <c r="N358" s="55"/>
      <c r="O358" s="55"/>
      <c r="P358" s="55"/>
      <c r="Q358" s="55"/>
      <c r="R358" s="55"/>
      <c r="S358" s="55"/>
      <c r="T358" s="55"/>
      <c r="U358" s="55"/>
      <c r="V358" s="55"/>
    </row>
    <row r="359" customFormat="false" ht="22.5" hidden="false" customHeight="false" outlineLevel="0" collapsed="false">
      <c r="N359" s="55"/>
      <c r="O359" s="55"/>
      <c r="P359" s="55"/>
      <c r="Q359" s="55"/>
      <c r="R359" s="55"/>
      <c r="S359" s="55"/>
      <c r="T359" s="55"/>
      <c r="U359" s="55"/>
      <c r="V359" s="55"/>
    </row>
    <row r="360" customFormat="false" ht="22.5" hidden="false" customHeight="false" outlineLevel="0" collapsed="false">
      <c r="N360" s="55"/>
      <c r="O360" s="55"/>
      <c r="P360" s="55"/>
      <c r="Q360" s="55"/>
      <c r="R360" s="55"/>
      <c r="S360" s="55"/>
      <c r="T360" s="55"/>
      <c r="U360" s="55"/>
      <c r="V360" s="55"/>
    </row>
    <row r="361" customFormat="false" ht="22.5" hidden="false" customHeight="false" outlineLevel="0" collapsed="false">
      <c r="N361" s="55"/>
      <c r="O361" s="55"/>
      <c r="P361" s="55"/>
      <c r="Q361" s="55"/>
      <c r="R361" s="55"/>
      <c r="S361" s="55"/>
      <c r="T361" s="55"/>
      <c r="U361" s="55"/>
      <c r="V361" s="55"/>
    </row>
    <row r="362" customFormat="false" ht="22.5" hidden="false" customHeight="false" outlineLevel="0" collapsed="false">
      <c r="N362" s="55"/>
      <c r="O362" s="55"/>
      <c r="P362" s="55"/>
      <c r="Q362" s="55"/>
      <c r="R362" s="55"/>
      <c r="S362" s="55"/>
      <c r="T362" s="55"/>
      <c r="U362" s="55"/>
      <c r="V362" s="55"/>
    </row>
    <row r="363" customFormat="false" ht="22.5" hidden="false" customHeight="false" outlineLevel="0" collapsed="false">
      <c r="N363" s="55"/>
      <c r="O363" s="55"/>
      <c r="P363" s="55"/>
      <c r="Q363" s="55"/>
      <c r="R363" s="55"/>
      <c r="S363" s="55"/>
      <c r="T363" s="55"/>
      <c r="U363" s="55"/>
      <c r="V363" s="55"/>
    </row>
    <row r="364" customFormat="false" ht="22.5" hidden="false" customHeight="false" outlineLevel="0" collapsed="false">
      <c r="N364" s="55"/>
      <c r="O364" s="55"/>
      <c r="P364" s="55"/>
      <c r="Q364" s="55"/>
      <c r="R364" s="55"/>
      <c r="S364" s="55"/>
      <c r="T364" s="55"/>
      <c r="U364" s="55"/>
      <c r="V364" s="55"/>
    </row>
    <row r="365" customFormat="false" ht="22.5" hidden="false" customHeight="false" outlineLevel="0" collapsed="false">
      <c r="N365" s="55"/>
      <c r="O365" s="55"/>
      <c r="P365" s="55"/>
      <c r="Q365" s="55"/>
      <c r="R365" s="55"/>
      <c r="S365" s="55"/>
      <c r="T365" s="55"/>
      <c r="U365" s="55"/>
      <c r="V365" s="55"/>
    </row>
    <row r="366" customFormat="false" ht="22.5" hidden="false" customHeight="false" outlineLevel="0" collapsed="false">
      <c r="N366" s="55"/>
      <c r="O366" s="55"/>
      <c r="P366" s="55"/>
      <c r="Q366" s="55"/>
      <c r="R366" s="55"/>
      <c r="S366" s="55"/>
      <c r="T366" s="55"/>
      <c r="U366" s="55"/>
      <c r="V366" s="55"/>
    </row>
    <row r="367" customFormat="false" ht="22.5" hidden="false" customHeight="false" outlineLevel="0" collapsed="false">
      <c r="N367" s="55"/>
      <c r="O367" s="55"/>
      <c r="P367" s="55"/>
      <c r="Q367" s="55"/>
      <c r="R367" s="55"/>
      <c r="S367" s="55"/>
      <c r="T367" s="55"/>
      <c r="U367" s="55"/>
      <c r="V367" s="55"/>
    </row>
    <row r="368" customFormat="false" ht="22.5" hidden="false" customHeight="false" outlineLevel="0" collapsed="false">
      <c r="N368" s="55"/>
      <c r="O368" s="55"/>
      <c r="P368" s="55"/>
      <c r="Q368" s="55"/>
      <c r="R368" s="55"/>
      <c r="S368" s="55"/>
      <c r="T368" s="55"/>
      <c r="U368" s="55"/>
      <c r="V368" s="55"/>
    </row>
    <row r="369" customFormat="false" ht="22.5" hidden="false" customHeight="false" outlineLevel="0" collapsed="false">
      <c r="N369" s="55"/>
      <c r="O369" s="55"/>
      <c r="P369" s="55"/>
      <c r="Q369" s="55"/>
      <c r="R369" s="55"/>
      <c r="S369" s="55"/>
      <c r="T369" s="55"/>
      <c r="U369" s="55"/>
      <c r="V369" s="55"/>
    </row>
    <row r="370" customFormat="false" ht="22.5" hidden="false" customHeight="false" outlineLevel="0" collapsed="false">
      <c r="N370" s="55"/>
      <c r="O370" s="55"/>
      <c r="P370" s="55"/>
      <c r="Q370" s="55"/>
      <c r="R370" s="55"/>
      <c r="S370" s="55"/>
      <c r="T370" s="55"/>
      <c r="U370" s="55"/>
      <c r="V370" s="55"/>
    </row>
    <row r="371" customFormat="false" ht="22.5" hidden="false" customHeight="false" outlineLevel="0" collapsed="false">
      <c r="N371" s="55"/>
      <c r="O371" s="55"/>
      <c r="P371" s="55"/>
      <c r="Q371" s="55"/>
      <c r="R371" s="55"/>
      <c r="S371" s="55"/>
      <c r="T371" s="55"/>
      <c r="U371" s="55"/>
      <c r="V371" s="55"/>
    </row>
    <row r="372" customFormat="false" ht="22.5" hidden="false" customHeight="false" outlineLevel="0" collapsed="false">
      <c r="N372" s="55"/>
      <c r="O372" s="55"/>
      <c r="P372" s="55"/>
      <c r="Q372" s="55"/>
      <c r="R372" s="55"/>
      <c r="S372" s="55"/>
      <c r="T372" s="55"/>
      <c r="U372" s="55"/>
      <c r="V372" s="55"/>
    </row>
    <row r="373" customFormat="false" ht="22.5" hidden="false" customHeight="false" outlineLevel="0" collapsed="false">
      <c r="N373" s="55"/>
      <c r="O373" s="55"/>
      <c r="P373" s="55"/>
      <c r="Q373" s="55"/>
      <c r="R373" s="55"/>
      <c r="S373" s="55"/>
      <c r="T373" s="55"/>
      <c r="U373" s="55"/>
      <c r="V373" s="55"/>
    </row>
    <row r="374" customFormat="false" ht="22.5" hidden="false" customHeight="false" outlineLevel="0" collapsed="false">
      <c r="N374" s="55"/>
      <c r="O374" s="55"/>
      <c r="P374" s="55"/>
      <c r="Q374" s="55"/>
      <c r="R374" s="55"/>
      <c r="S374" s="55"/>
      <c r="T374" s="55"/>
      <c r="U374" s="55"/>
      <c r="V374" s="55"/>
    </row>
    <row r="375" customFormat="false" ht="22.5" hidden="false" customHeight="false" outlineLevel="0" collapsed="false">
      <c r="N375" s="55"/>
      <c r="O375" s="55"/>
      <c r="P375" s="55"/>
      <c r="Q375" s="55"/>
      <c r="R375" s="55"/>
      <c r="S375" s="55"/>
      <c r="T375" s="55"/>
      <c r="U375" s="55"/>
      <c r="V375" s="55"/>
    </row>
    <row r="376" customFormat="false" ht="22.5" hidden="false" customHeight="false" outlineLevel="0" collapsed="false">
      <c r="N376" s="55"/>
      <c r="O376" s="55"/>
      <c r="P376" s="55"/>
      <c r="Q376" s="55"/>
      <c r="R376" s="55"/>
      <c r="S376" s="55"/>
      <c r="T376" s="55"/>
      <c r="U376" s="55"/>
      <c r="V376" s="55"/>
    </row>
    <row r="377" customFormat="false" ht="22.5" hidden="false" customHeight="false" outlineLevel="0" collapsed="false">
      <c r="N377" s="55"/>
      <c r="O377" s="55"/>
      <c r="P377" s="55"/>
      <c r="Q377" s="55"/>
      <c r="R377" s="55"/>
      <c r="S377" s="55"/>
      <c r="T377" s="55"/>
      <c r="U377" s="55"/>
      <c r="V377" s="55"/>
    </row>
    <row r="378" customFormat="false" ht="22.5" hidden="false" customHeight="false" outlineLevel="0" collapsed="false">
      <c r="N378" s="55"/>
      <c r="O378" s="55"/>
      <c r="P378" s="55"/>
      <c r="Q378" s="55"/>
      <c r="R378" s="55"/>
      <c r="S378" s="55"/>
      <c r="T378" s="55"/>
      <c r="U378" s="55"/>
      <c r="V378" s="55"/>
    </row>
    <row r="379" customFormat="false" ht="22.5" hidden="false" customHeight="false" outlineLevel="0" collapsed="false">
      <c r="N379" s="55"/>
      <c r="O379" s="55"/>
      <c r="P379" s="55"/>
      <c r="Q379" s="55"/>
      <c r="R379" s="55"/>
      <c r="S379" s="55"/>
      <c r="T379" s="55"/>
      <c r="U379" s="55"/>
      <c r="V379" s="55"/>
    </row>
    <row r="380" customFormat="false" ht="22.5" hidden="false" customHeight="false" outlineLevel="0" collapsed="false">
      <c r="N380" s="55"/>
      <c r="O380" s="55"/>
      <c r="P380" s="55"/>
      <c r="Q380" s="55"/>
      <c r="R380" s="55"/>
      <c r="S380" s="55"/>
      <c r="T380" s="55"/>
      <c r="U380" s="55"/>
      <c r="V380" s="55"/>
    </row>
    <row r="381" customFormat="false" ht="22.5" hidden="false" customHeight="false" outlineLevel="0" collapsed="false">
      <c r="N381" s="55"/>
      <c r="O381" s="55"/>
      <c r="P381" s="55"/>
      <c r="Q381" s="55"/>
      <c r="R381" s="55"/>
      <c r="S381" s="55"/>
      <c r="T381" s="55"/>
      <c r="U381" s="55"/>
      <c r="V381" s="55"/>
    </row>
    <row r="382" customFormat="false" ht="22.5" hidden="false" customHeight="false" outlineLevel="0" collapsed="false">
      <c r="N382" s="55"/>
      <c r="O382" s="55"/>
      <c r="P382" s="55"/>
      <c r="Q382" s="55"/>
      <c r="R382" s="55"/>
      <c r="S382" s="55"/>
      <c r="T382" s="55"/>
      <c r="U382" s="55"/>
      <c r="V382" s="55"/>
    </row>
    <row r="383" customFormat="false" ht="22.5" hidden="false" customHeight="false" outlineLevel="0" collapsed="false">
      <c r="N383" s="55"/>
      <c r="O383" s="55"/>
      <c r="P383" s="55"/>
      <c r="Q383" s="55"/>
      <c r="R383" s="55"/>
      <c r="S383" s="55"/>
      <c r="T383" s="55"/>
      <c r="U383" s="55"/>
      <c r="V383" s="55"/>
    </row>
    <row r="384" customFormat="false" ht="22.5" hidden="false" customHeight="false" outlineLevel="0" collapsed="false">
      <c r="N384" s="55"/>
      <c r="O384" s="55"/>
      <c r="P384" s="55"/>
      <c r="Q384" s="55"/>
      <c r="R384" s="55"/>
      <c r="S384" s="55"/>
      <c r="T384" s="55"/>
      <c r="U384" s="55"/>
      <c r="V384" s="55"/>
    </row>
    <row r="385" customFormat="false" ht="22.5" hidden="false" customHeight="false" outlineLevel="0" collapsed="false">
      <c r="N385" s="55"/>
      <c r="O385" s="55"/>
      <c r="P385" s="55"/>
      <c r="Q385" s="55"/>
      <c r="R385" s="55"/>
      <c r="S385" s="55"/>
      <c r="T385" s="55"/>
      <c r="U385" s="55"/>
      <c r="V385" s="55"/>
    </row>
  </sheetData>
  <autoFilter ref="J15:K62"/>
  <mergeCells count="42">
    <mergeCell ref="U1:V1"/>
    <mergeCell ref="Q3:T7"/>
    <mergeCell ref="U4:X4"/>
    <mergeCell ref="U8:V8"/>
    <mergeCell ref="A10:X10"/>
    <mergeCell ref="A12:X12"/>
    <mergeCell ref="A13:X13"/>
    <mergeCell ref="A15:A17"/>
    <mergeCell ref="B15:B17"/>
    <mergeCell ref="C15:C16"/>
    <mergeCell ref="D15:E16"/>
    <mergeCell ref="F15:I15"/>
    <mergeCell ref="J15:J17"/>
    <mergeCell ref="K15:K17"/>
    <mergeCell ref="L15:M15"/>
    <mergeCell ref="N15:O15"/>
    <mergeCell ref="P15:R15"/>
    <mergeCell ref="S15:V15"/>
    <mergeCell ref="W15:W17"/>
    <mergeCell ref="X15:Z15"/>
    <mergeCell ref="AA15:AA17"/>
    <mergeCell ref="AI15:AI17"/>
    <mergeCell ref="AK15:AK17"/>
    <mergeCell ref="AL15:AL17"/>
    <mergeCell ref="F16:F17"/>
    <mergeCell ref="G16:G17"/>
    <mergeCell ref="H16:H17"/>
    <mergeCell ref="I16:I17"/>
    <mergeCell ref="L16:L17"/>
    <mergeCell ref="M16:M17"/>
    <mergeCell ref="N16:N17"/>
    <mergeCell ref="O16:O17"/>
    <mergeCell ref="P16:P17"/>
    <mergeCell ref="Q16:Q17"/>
    <mergeCell ref="R16:R17"/>
    <mergeCell ref="S16:T16"/>
    <mergeCell ref="U16:V16"/>
    <mergeCell ref="X16:X17"/>
    <mergeCell ref="Y16:Y17"/>
    <mergeCell ref="Z16:Z17"/>
    <mergeCell ref="AE16:AE17"/>
    <mergeCell ref="AF16:AF17"/>
  </mergeCells>
  <printOptions headings="false" gridLines="false" gridLinesSet="true" horizontalCentered="false" verticalCentered="false"/>
  <pageMargins left="0.511805555555556" right="0.39375" top="0.315277777777778" bottom="0.354166666666667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32.99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true" outlineLevel="0" max="7" min="6" style="1" width="8.9"/>
    <col collapsed="false" customWidth="true" hidden="false" outlineLevel="0" max="8" min="8" style="1" width="15.99"/>
    <col collapsed="false" customWidth="true" hidden="false" outlineLevel="0" max="9" min="9" style="1" width="37.49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2" customFormat="false" ht="15.75" hidden="false" customHeight="false" outlineLevel="0" collapsed="false">
      <c r="I2" s="314" t="s">
        <v>162</v>
      </c>
    </row>
    <row r="3" customFormat="false" ht="15.75" hidden="false" customHeight="false" outlineLevel="0" collapsed="false">
      <c r="I3" s="314"/>
    </row>
    <row r="4" customFormat="false" ht="23.25" hidden="false" customHeight="true" outlineLevel="0" collapsed="false">
      <c r="B4" s="315" t="s">
        <v>163</v>
      </c>
      <c r="C4" s="315"/>
      <c r="D4" s="315"/>
      <c r="E4" s="315"/>
      <c r="F4" s="315"/>
      <c r="G4" s="315"/>
      <c r="H4" s="315"/>
      <c r="I4" s="315"/>
      <c r="J4" s="316"/>
    </row>
    <row r="5" customFormat="false" ht="15.75" hidden="false" customHeight="true" outlineLevel="0" collapsed="false">
      <c r="B5" s="316"/>
      <c r="C5" s="316"/>
      <c r="D5" s="316"/>
      <c r="E5" s="316"/>
      <c r="F5" s="316"/>
      <c r="G5" s="316"/>
      <c r="H5" s="316"/>
      <c r="I5" s="316"/>
      <c r="J5" s="316"/>
    </row>
    <row r="6" s="64" customFormat="true" ht="18.75" hidden="false" customHeight="false" outlineLevel="0" collapsed="false">
      <c r="I6" s="317" t="s">
        <v>164</v>
      </c>
    </row>
    <row r="7" s="64" customFormat="true" ht="18.75" hidden="false" customHeight="false" outlineLevel="0" collapsed="false">
      <c r="I7" s="318" t="str">
        <f aca="false">ФСТ!W3</f>
        <v>Министр энергетики Московской области 
____________ Л.В. Неганов
«____»_____________2014  г.
</v>
      </c>
    </row>
    <row r="8" s="64" customFormat="true" ht="18.75" hidden="false" customHeight="false" outlineLevel="0" collapsed="false">
      <c r="I8" s="318"/>
    </row>
    <row r="9" s="64" customFormat="true" ht="18.75" hidden="false" customHeight="false" outlineLevel="0" collapsed="false">
      <c r="I9" s="318"/>
    </row>
    <row r="10" s="64" customFormat="true" ht="18.75" hidden="false" customHeight="false" outlineLevel="0" collapsed="false">
      <c r="I10" s="318"/>
    </row>
    <row r="11" s="64" customFormat="true" ht="18.75" hidden="false" customHeight="false" outlineLevel="0" collapsed="false">
      <c r="I11" s="318"/>
    </row>
    <row r="12" s="64" customFormat="true" ht="18.75" hidden="false" customHeight="false" outlineLevel="0" collapsed="false">
      <c r="I12" s="319"/>
    </row>
    <row r="13" s="64" customFormat="true" ht="18.75" hidden="false" customHeight="false" outlineLevel="0" collapsed="false">
      <c r="I13" s="317" t="s">
        <v>165</v>
      </c>
    </row>
    <row r="14" customFormat="false" ht="15.75" hidden="false" customHeight="false" outlineLevel="0" collapsed="false">
      <c r="B14" s="320"/>
      <c r="J14" s="321"/>
    </row>
    <row r="15" customFormat="false" ht="42.75" hidden="false" customHeight="true" outlineLevel="0" collapsed="false">
      <c r="B15" s="322" t="s">
        <v>166</v>
      </c>
      <c r="C15" s="322"/>
      <c r="D15" s="323" t="str">
        <f aca="false">ФСТ!C20</f>
        <v>Реконструкция РП 7</v>
      </c>
      <c r="E15" s="323"/>
      <c r="F15" s="323"/>
      <c r="G15" s="323"/>
      <c r="H15" s="323"/>
      <c r="I15" s="323"/>
      <c r="J15" s="321"/>
    </row>
    <row r="16" customFormat="false" ht="15.75" hidden="false" customHeight="true" outlineLevel="0" collapsed="false">
      <c r="B16" s="324" t="s">
        <v>167</v>
      </c>
      <c r="C16" s="324"/>
      <c r="D16" s="324"/>
      <c r="E16" s="324"/>
      <c r="F16" s="324"/>
      <c r="G16" s="324"/>
      <c r="H16" s="324"/>
      <c r="I16" s="324"/>
      <c r="J16" s="321"/>
    </row>
    <row r="17" customFormat="false" ht="16.5" hidden="false" customHeight="false" outlineLevel="0" collapsed="false">
      <c r="B17" s="324"/>
      <c r="C17" s="324"/>
      <c r="D17" s="325"/>
      <c r="E17" s="325"/>
      <c r="F17" s="325"/>
      <c r="G17" s="325"/>
      <c r="H17" s="325"/>
      <c r="I17" s="325"/>
      <c r="J17" s="321"/>
    </row>
    <row r="18" customFormat="false" ht="28.5" hidden="false" customHeight="true" outlineLevel="0" collapsed="false">
      <c r="B18" s="326" t="s">
        <v>168</v>
      </c>
      <c r="C18" s="327" t="s">
        <v>169</v>
      </c>
      <c r="D18" s="262" t="s">
        <v>170</v>
      </c>
      <c r="E18" s="262"/>
      <c r="F18" s="262"/>
      <c r="G18" s="262"/>
      <c r="H18" s="328" t="s">
        <v>171</v>
      </c>
      <c r="I18" s="329" t="s">
        <v>172</v>
      </c>
    </row>
    <row r="19" customFormat="false" ht="15.75" hidden="false" customHeight="false" outlineLevel="0" collapsed="false">
      <c r="B19" s="326"/>
      <c r="C19" s="327"/>
      <c r="D19" s="262"/>
      <c r="E19" s="262"/>
      <c r="F19" s="262"/>
      <c r="G19" s="262"/>
      <c r="H19" s="328"/>
      <c r="I19" s="329"/>
    </row>
    <row r="20" customFormat="false" ht="39" hidden="false" customHeight="true" outlineLevel="0" collapsed="false">
      <c r="B20" s="326"/>
      <c r="C20" s="327"/>
      <c r="D20" s="330" t="s">
        <v>173</v>
      </c>
      <c r="E20" s="330" t="s">
        <v>24</v>
      </c>
      <c r="F20" s="330" t="s">
        <v>174</v>
      </c>
      <c r="G20" s="330" t="s">
        <v>175</v>
      </c>
      <c r="H20" s="328"/>
      <c r="I20" s="329"/>
    </row>
    <row r="21" s="15" customFormat="true" ht="13.5" hidden="false" customHeight="false" outlineLevel="0" collapsed="false">
      <c r="B21" s="331" t="n">
        <v>1</v>
      </c>
      <c r="C21" s="332" t="n">
        <v>2</v>
      </c>
      <c r="D21" s="333" t="n">
        <v>3</v>
      </c>
      <c r="E21" s="333" t="n">
        <v>4</v>
      </c>
      <c r="F21" s="333"/>
      <c r="G21" s="333"/>
      <c r="H21" s="334" t="n">
        <v>5</v>
      </c>
      <c r="I21" s="335" t="n">
        <v>6</v>
      </c>
    </row>
    <row r="22" customFormat="false" ht="15.75" hidden="false" customHeight="false" outlineLevel="0" collapsed="false">
      <c r="B22" s="336" t="n">
        <v>1</v>
      </c>
      <c r="C22" s="337" t="s">
        <v>176</v>
      </c>
      <c r="D22" s="338"/>
      <c r="E22" s="338"/>
      <c r="F22" s="338"/>
      <c r="G22" s="338"/>
      <c r="H22" s="338"/>
      <c r="I22" s="339"/>
    </row>
    <row r="23" customFormat="false" ht="15.75" hidden="false" customHeight="false" outlineLevel="0" collapsed="false">
      <c r="B23" s="340" t="s">
        <v>64</v>
      </c>
      <c r="C23" s="341" t="s">
        <v>177</v>
      </c>
      <c r="D23" s="342" t="s">
        <v>178</v>
      </c>
      <c r="E23" s="342" t="s">
        <v>178</v>
      </c>
      <c r="F23" s="342"/>
      <c r="G23" s="342"/>
      <c r="H23" s="342"/>
      <c r="I23" s="170"/>
    </row>
    <row r="24" customFormat="false" ht="15.75" hidden="false" customHeight="false" outlineLevel="0" collapsed="false">
      <c r="B24" s="340" t="s">
        <v>179</v>
      </c>
      <c r="C24" s="341" t="s">
        <v>180</v>
      </c>
      <c r="D24" s="342" t="s">
        <v>178</v>
      </c>
      <c r="E24" s="342" t="s">
        <v>178</v>
      </c>
      <c r="F24" s="342"/>
      <c r="G24" s="342"/>
      <c r="H24" s="342"/>
      <c r="I24" s="170"/>
    </row>
    <row r="25" customFormat="false" ht="31.5" hidden="false" customHeight="false" outlineLevel="0" collapsed="false">
      <c r="B25" s="340" t="s">
        <v>181</v>
      </c>
      <c r="C25" s="341" t="s">
        <v>182</v>
      </c>
      <c r="D25" s="342" t="s">
        <v>178</v>
      </c>
      <c r="E25" s="342" t="s">
        <v>178</v>
      </c>
      <c r="F25" s="342"/>
      <c r="G25" s="342"/>
      <c r="H25" s="342"/>
      <c r="I25" s="170"/>
    </row>
    <row r="26" customFormat="false" ht="63" hidden="false" customHeight="false" outlineLevel="0" collapsed="false">
      <c r="B26" s="340" t="s">
        <v>183</v>
      </c>
      <c r="C26" s="341" t="s">
        <v>184</v>
      </c>
      <c r="D26" s="342" t="s">
        <v>178</v>
      </c>
      <c r="E26" s="342" t="s">
        <v>178</v>
      </c>
      <c r="F26" s="342"/>
      <c r="G26" s="342"/>
      <c r="H26" s="342"/>
      <c r="I26" s="170"/>
    </row>
    <row r="27" customFormat="false" ht="31.5" hidden="false" customHeight="false" outlineLevel="0" collapsed="false">
      <c r="B27" s="340" t="s">
        <v>185</v>
      </c>
      <c r="C27" s="341" t="s">
        <v>186</v>
      </c>
      <c r="D27" s="342" t="s">
        <v>178</v>
      </c>
      <c r="E27" s="342" t="s">
        <v>178</v>
      </c>
      <c r="F27" s="342"/>
      <c r="G27" s="342"/>
      <c r="H27" s="342"/>
      <c r="I27" s="170"/>
    </row>
    <row r="28" customFormat="false" ht="15.75" hidden="false" customHeight="false" outlineLevel="0" collapsed="false">
      <c r="B28" s="340" t="s">
        <v>187</v>
      </c>
      <c r="C28" s="341" t="s">
        <v>188</v>
      </c>
      <c r="D28" s="342" t="s">
        <v>178</v>
      </c>
      <c r="E28" s="342" t="s">
        <v>178</v>
      </c>
      <c r="F28" s="342"/>
      <c r="G28" s="342"/>
      <c r="H28" s="342"/>
      <c r="I28" s="170"/>
    </row>
    <row r="29" customFormat="false" ht="15.75" hidden="false" customHeight="false" outlineLevel="0" collapsed="false">
      <c r="B29" s="340" t="n">
        <v>2</v>
      </c>
      <c r="C29" s="343" t="s">
        <v>189</v>
      </c>
      <c r="D29" s="342"/>
      <c r="E29" s="342"/>
      <c r="F29" s="342"/>
      <c r="G29" s="342"/>
      <c r="H29" s="342"/>
      <c r="I29" s="170"/>
    </row>
    <row r="30" customFormat="false" ht="31.5" hidden="false" customHeight="false" outlineLevel="0" collapsed="false">
      <c r="B30" s="340" t="s">
        <v>190</v>
      </c>
      <c r="C30" s="341" t="s">
        <v>191</v>
      </c>
      <c r="D30" s="342" t="s">
        <v>192</v>
      </c>
      <c r="E30" s="342" t="s">
        <v>192</v>
      </c>
      <c r="F30" s="342"/>
      <c r="G30" s="342"/>
      <c r="H30" s="342"/>
      <c r="I30" s="170"/>
    </row>
    <row r="31" customFormat="false" ht="63" hidden="false" customHeight="false" outlineLevel="0" collapsed="false">
      <c r="B31" s="340" t="s">
        <v>193</v>
      </c>
      <c r="C31" s="341" t="s">
        <v>194</v>
      </c>
      <c r="D31" s="342" t="s">
        <v>192</v>
      </c>
      <c r="E31" s="342" t="s">
        <v>192</v>
      </c>
      <c r="F31" s="342"/>
      <c r="G31" s="342"/>
      <c r="H31" s="342"/>
      <c r="I31" s="170"/>
    </row>
    <row r="32" customFormat="false" ht="31.5" hidden="false" customHeight="false" outlineLevel="0" collapsed="false">
      <c r="B32" s="340" t="s">
        <v>195</v>
      </c>
      <c r="C32" s="341" t="s">
        <v>196</v>
      </c>
      <c r="D32" s="342" t="s">
        <v>192</v>
      </c>
      <c r="E32" s="342" t="s">
        <v>197</v>
      </c>
      <c r="F32" s="342"/>
      <c r="G32" s="342"/>
      <c r="H32" s="342"/>
      <c r="I32" s="170"/>
    </row>
    <row r="33" customFormat="false" ht="47.25" hidden="false" customHeight="false" outlineLevel="0" collapsed="false">
      <c r="B33" s="340" t="n">
        <v>3</v>
      </c>
      <c r="C33" s="343" t="s">
        <v>198</v>
      </c>
      <c r="D33" s="342"/>
      <c r="E33" s="342"/>
      <c r="F33" s="342"/>
      <c r="G33" s="342"/>
      <c r="H33" s="342"/>
      <c r="I33" s="170"/>
    </row>
    <row r="34" customFormat="false" ht="31.5" hidden="false" customHeight="false" outlineLevel="0" collapsed="false">
      <c r="B34" s="340" t="s">
        <v>199</v>
      </c>
      <c r="C34" s="341" t="s">
        <v>200</v>
      </c>
      <c r="D34" s="342" t="s">
        <v>201</v>
      </c>
      <c r="E34" s="342" t="s">
        <v>201</v>
      </c>
      <c r="F34" s="342"/>
      <c r="G34" s="342"/>
      <c r="H34" s="342"/>
      <c r="I34" s="170"/>
    </row>
    <row r="35" customFormat="false" ht="15.75" hidden="false" customHeight="false" outlineLevel="0" collapsed="false">
      <c r="B35" s="340" t="s">
        <v>202</v>
      </c>
      <c r="C35" s="341" t="s">
        <v>203</v>
      </c>
      <c r="D35" s="342" t="s">
        <v>192</v>
      </c>
      <c r="E35" s="342" t="s">
        <v>204</v>
      </c>
      <c r="F35" s="342"/>
      <c r="G35" s="342"/>
      <c r="H35" s="342"/>
      <c r="I35" s="170"/>
    </row>
    <row r="36" customFormat="false" ht="15.75" hidden="false" customHeight="false" outlineLevel="0" collapsed="false">
      <c r="B36" s="340" t="s">
        <v>205</v>
      </c>
      <c r="C36" s="341" t="s">
        <v>206</v>
      </c>
      <c r="D36" s="342" t="s">
        <v>192</v>
      </c>
      <c r="E36" s="342" t="s">
        <v>207</v>
      </c>
      <c r="F36" s="342"/>
      <c r="G36" s="342"/>
      <c r="H36" s="342"/>
      <c r="I36" s="170"/>
    </row>
    <row r="37" customFormat="false" ht="15.75" hidden="false" customHeight="false" outlineLevel="0" collapsed="false">
      <c r="B37" s="340" t="s">
        <v>208</v>
      </c>
      <c r="C37" s="341" t="s">
        <v>209</v>
      </c>
      <c r="D37" s="342" t="s">
        <v>197</v>
      </c>
      <c r="E37" s="342" t="s">
        <v>210</v>
      </c>
      <c r="F37" s="342"/>
      <c r="G37" s="342"/>
      <c r="H37" s="342"/>
      <c r="I37" s="170"/>
    </row>
    <row r="38" customFormat="false" ht="15.75" hidden="false" customHeight="false" outlineLevel="0" collapsed="false">
      <c r="B38" s="340" t="s">
        <v>211</v>
      </c>
      <c r="C38" s="341" t="s">
        <v>212</v>
      </c>
      <c r="D38" s="342" t="s">
        <v>210</v>
      </c>
      <c r="E38" s="342" t="s">
        <v>210</v>
      </c>
      <c r="F38" s="342"/>
      <c r="G38" s="342"/>
      <c r="H38" s="342"/>
      <c r="I38" s="170"/>
    </row>
    <row r="39" customFormat="false" ht="31.5" hidden="false" customHeight="false" outlineLevel="0" collapsed="false">
      <c r="B39" s="340" t="n">
        <v>4</v>
      </c>
      <c r="C39" s="343" t="s">
        <v>213</v>
      </c>
      <c r="D39" s="342"/>
      <c r="E39" s="342"/>
      <c r="F39" s="342"/>
      <c r="G39" s="342"/>
      <c r="H39" s="342"/>
      <c r="I39" s="170"/>
    </row>
    <row r="40" customFormat="false" ht="31.5" hidden="false" customHeight="false" outlineLevel="0" collapsed="false">
      <c r="B40" s="340" t="s">
        <v>214</v>
      </c>
      <c r="C40" s="341" t="s">
        <v>215</v>
      </c>
      <c r="D40" s="342" t="s">
        <v>216</v>
      </c>
      <c r="E40" s="342" t="s">
        <v>217</v>
      </c>
      <c r="F40" s="342"/>
      <c r="G40" s="342"/>
      <c r="H40" s="342"/>
      <c r="I40" s="170"/>
    </row>
    <row r="41" customFormat="false" ht="63" hidden="false" customHeight="false" outlineLevel="0" collapsed="false">
      <c r="B41" s="340" t="s">
        <v>218</v>
      </c>
      <c r="C41" s="341" t="s">
        <v>219</v>
      </c>
      <c r="D41" s="342" t="s">
        <v>216</v>
      </c>
      <c r="E41" s="342" t="s">
        <v>217</v>
      </c>
      <c r="F41" s="342"/>
      <c r="G41" s="342"/>
      <c r="H41" s="342"/>
      <c r="I41" s="170"/>
    </row>
    <row r="42" customFormat="false" ht="31.5" hidden="false" customHeight="false" outlineLevel="0" collapsed="false">
      <c r="B42" s="340" t="s">
        <v>220</v>
      </c>
      <c r="C42" s="341" t="s">
        <v>221</v>
      </c>
      <c r="D42" s="342" t="s">
        <v>222</v>
      </c>
      <c r="E42" s="342" t="s">
        <v>223</v>
      </c>
      <c r="F42" s="342"/>
      <c r="G42" s="342"/>
      <c r="H42" s="342"/>
      <c r="I42" s="170"/>
    </row>
    <row r="43" customFormat="false" ht="32.25" hidden="false" customHeight="false" outlineLevel="0" collapsed="false">
      <c r="B43" s="344" t="s">
        <v>224</v>
      </c>
      <c r="C43" s="345" t="s">
        <v>225</v>
      </c>
      <c r="D43" s="346" t="s">
        <v>226</v>
      </c>
      <c r="E43" s="346" t="s">
        <v>227</v>
      </c>
      <c r="F43" s="346"/>
      <c r="G43" s="346"/>
      <c r="H43" s="346"/>
      <c r="I43" s="175"/>
    </row>
    <row r="44" s="51" customFormat="true" ht="15.75" hidden="false" customHeight="false" outlineLevel="0" collapsed="false">
      <c r="B44" s="347"/>
      <c r="C44" s="347"/>
      <c r="D44" s="347"/>
      <c r="E44" s="347"/>
      <c r="F44" s="347"/>
      <c r="G44" s="347"/>
      <c r="H44" s="347"/>
    </row>
    <row r="45" s="64" customFormat="true" ht="18.75" hidden="false" customHeight="false" outlineLevel="0" collapsed="false"/>
    <row r="46" s="64" customFormat="true" ht="18.75" hidden="false" customHeight="false" outlineLevel="0" collapsed="false">
      <c r="B46" s="61"/>
      <c r="C46" s="61"/>
      <c r="D46" s="348"/>
      <c r="E46" s="348"/>
      <c r="F46" s="348"/>
      <c r="G46" s="348"/>
      <c r="H46" s="348"/>
      <c r="I46" s="348"/>
    </row>
    <row r="47" s="64" customFormat="true" ht="18.75" hidden="false" customHeight="false" outlineLevel="0" collapsed="false"/>
  </sheetData>
  <mergeCells count="10">
    <mergeCell ref="B4:I4"/>
    <mergeCell ref="I7:I11"/>
    <mergeCell ref="B15:C15"/>
    <mergeCell ref="D15:I15"/>
    <mergeCell ref="B16:I16"/>
    <mergeCell ref="B18:B20"/>
    <mergeCell ref="C18:C20"/>
    <mergeCell ref="D18:G19"/>
    <mergeCell ref="H18:H20"/>
    <mergeCell ref="I18:I20"/>
  </mergeCells>
  <printOptions headings="false" gridLines="false" gridLinesSet="true" horizontalCentered="false" verticalCentered="false"/>
  <pageMargins left="0.520138888888889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32.99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true" outlineLevel="0" max="7" min="6" style="1" width="8.9"/>
    <col collapsed="false" customWidth="true" hidden="false" outlineLevel="0" max="8" min="8" style="1" width="15.99"/>
    <col collapsed="false" customWidth="true" hidden="false" outlineLevel="0" max="9" min="9" style="1" width="37.49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2" customFormat="false" ht="15.75" hidden="false" customHeight="false" outlineLevel="0" collapsed="false">
      <c r="I2" s="314" t="s">
        <v>162</v>
      </c>
    </row>
    <row r="3" customFormat="false" ht="15.75" hidden="false" customHeight="false" outlineLevel="0" collapsed="false">
      <c r="I3" s="314"/>
    </row>
    <row r="4" customFormat="false" ht="23.25" hidden="false" customHeight="true" outlineLevel="0" collapsed="false">
      <c r="B4" s="315" t="s">
        <v>163</v>
      </c>
      <c r="C4" s="315"/>
      <c r="D4" s="315"/>
      <c r="E4" s="315"/>
      <c r="F4" s="315"/>
      <c r="G4" s="315"/>
      <c r="H4" s="315"/>
      <c r="I4" s="315"/>
      <c r="J4" s="316"/>
    </row>
    <row r="5" customFormat="false" ht="15.75" hidden="false" customHeight="true" outlineLevel="0" collapsed="false">
      <c r="B5" s="316"/>
      <c r="C5" s="316"/>
      <c r="D5" s="316"/>
      <c r="E5" s="316"/>
      <c r="F5" s="316"/>
      <c r="G5" s="316"/>
      <c r="H5" s="316"/>
      <c r="I5" s="316"/>
      <c r="J5" s="316"/>
    </row>
    <row r="6" s="64" customFormat="true" ht="18.75" hidden="false" customHeight="false" outlineLevel="0" collapsed="false">
      <c r="I6" s="317" t="s">
        <v>164</v>
      </c>
    </row>
    <row r="7" s="64" customFormat="true" ht="18.75" hidden="false" customHeight="false" outlineLevel="0" collapsed="false">
      <c r="I7" s="318" t="str">
        <f aca="false">ФСТ!W3</f>
        <v>Министр энергетики Московской области 
____________ Л.В. Неганов
«____»_____________2014  г.
</v>
      </c>
    </row>
    <row r="8" s="64" customFormat="true" ht="18.75" hidden="false" customHeight="false" outlineLevel="0" collapsed="false">
      <c r="I8" s="318"/>
    </row>
    <row r="9" s="64" customFormat="true" ht="18.75" hidden="false" customHeight="false" outlineLevel="0" collapsed="false">
      <c r="I9" s="318"/>
    </row>
    <row r="10" s="64" customFormat="true" ht="18.75" hidden="false" customHeight="false" outlineLevel="0" collapsed="false">
      <c r="I10" s="318"/>
    </row>
    <row r="11" s="64" customFormat="true" ht="18.75" hidden="false" customHeight="false" outlineLevel="0" collapsed="false">
      <c r="I11" s="318"/>
    </row>
    <row r="12" s="64" customFormat="true" ht="18.75" hidden="false" customHeight="false" outlineLevel="0" collapsed="false">
      <c r="I12" s="319"/>
    </row>
    <row r="13" s="64" customFormat="true" ht="18.75" hidden="false" customHeight="false" outlineLevel="0" collapsed="false">
      <c r="I13" s="317" t="s">
        <v>165</v>
      </c>
    </row>
    <row r="14" customFormat="false" ht="15.75" hidden="false" customHeight="false" outlineLevel="0" collapsed="false">
      <c r="B14" s="320"/>
      <c r="J14" s="321"/>
    </row>
    <row r="15" customFormat="false" ht="42.75" hidden="false" customHeight="true" outlineLevel="0" collapsed="false">
      <c r="B15" s="322" t="s">
        <v>166</v>
      </c>
      <c r="C15" s="322"/>
      <c r="D15" s="323" t="str">
        <f aca="false">ФСТ!C21</f>
        <v>Реконструкция 2 КЛ 10 кВ от РП 7</v>
      </c>
      <c r="E15" s="323"/>
      <c r="F15" s="323"/>
      <c r="G15" s="323"/>
      <c r="H15" s="323"/>
      <c r="I15" s="323"/>
      <c r="J15" s="321"/>
    </row>
    <row r="16" customFormat="false" ht="15.75" hidden="false" customHeight="true" outlineLevel="0" collapsed="false">
      <c r="B16" s="324" t="s">
        <v>167</v>
      </c>
      <c r="C16" s="324"/>
      <c r="D16" s="324"/>
      <c r="E16" s="324"/>
      <c r="F16" s="324"/>
      <c r="G16" s="324"/>
      <c r="H16" s="324"/>
      <c r="I16" s="324"/>
      <c r="J16" s="321"/>
    </row>
    <row r="17" customFormat="false" ht="16.5" hidden="false" customHeight="false" outlineLevel="0" collapsed="false">
      <c r="B17" s="324"/>
      <c r="C17" s="324"/>
      <c r="D17" s="325"/>
      <c r="E17" s="325"/>
      <c r="F17" s="325"/>
      <c r="G17" s="325"/>
      <c r="H17" s="325"/>
      <c r="I17" s="325"/>
      <c r="J17" s="321"/>
    </row>
    <row r="18" customFormat="false" ht="28.5" hidden="false" customHeight="true" outlineLevel="0" collapsed="false">
      <c r="B18" s="326" t="s">
        <v>168</v>
      </c>
      <c r="C18" s="327" t="s">
        <v>169</v>
      </c>
      <c r="D18" s="262" t="s">
        <v>170</v>
      </c>
      <c r="E18" s="262"/>
      <c r="F18" s="262"/>
      <c r="G18" s="262"/>
      <c r="H18" s="328" t="s">
        <v>171</v>
      </c>
      <c r="I18" s="329" t="s">
        <v>172</v>
      </c>
    </row>
    <row r="19" customFormat="false" ht="15.75" hidden="false" customHeight="false" outlineLevel="0" collapsed="false">
      <c r="B19" s="326"/>
      <c r="C19" s="327"/>
      <c r="D19" s="262"/>
      <c r="E19" s="262"/>
      <c r="F19" s="262"/>
      <c r="G19" s="262"/>
      <c r="H19" s="328"/>
      <c r="I19" s="329"/>
    </row>
    <row r="20" customFormat="false" ht="39" hidden="false" customHeight="true" outlineLevel="0" collapsed="false">
      <c r="B20" s="326"/>
      <c r="C20" s="327"/>
      <c r="D20" s="330" t="s">
        <v>173</v>
      </c>
      <c r="E20" s="330" t="s">
        <v>24</v>
      </c>
      <c r="F20" s="330" t="s">
        <v>174</v>
      </c>
      <c r="G20" s="330" t="s">
        <v>175</v>
      </c>
      <c r="H20" s="328"/>
      <c r="I20" s="329"/>
    </row>
    <row r="21" s="15" customFormat="true" ht="13.5" hidden="false" customHeight="false" outlineLevel="0" collapsed="false">
      <c r="B21" s="331" t="n">
        <v>1</v>
      </c>
      <c r="C21" s="332" t="n">
        <v>2</v>
      </c>
      <c r="D21" s="333" t="n">
        <v>3</v>
      </c>
      <c r="E21" s="333" t="n">
        <v>4</v>
      </c>
      <c r="F21" s="333"/>
      <c r="G21" s="333"/>
      <c r="H21" s="334" t="n">
        <v>5</v>
      </c>
      <c r="I21" s="335" t="n">
        <v>6</v>
      </c>
    </row>
    <row r="22" customFormat="false" ht="15.75" hidden="false" customHeight="false" outlineLevel="0" collapsed="false">
      <c r="B22" s="336" t="n">
        <v>1</v>
      </c>
      <c r="C22" s="337" t="s">
        <v>176</v>
      </c>
      <c r="D22" s="338"/>
      <c r="E22" s="338"/>
      <c r="F22" s="338"/>
      <c r="G22" s="338"/>
      <c r="H22" s="338"/>
      <c r="I22" s="339"/>
    </row>
    <row r="23" customFormat="false" ht="15.75" hidden="false" customHeight="false" outlineLevel="0" collapsed="false">
      <c r="B23" s="340" t="s">
        <v>64</v>
      </c>
      <c r="C23" s="341" t="s">
        <v>177</v>
      </c>
      <c r="D23" s="342" t="s">
        <v>178</v>
      </c>
      <c r="E23" s="342" t="s">
        <v>178</v>
      </c>
      <c r="F23" s="342"/>
      <c r="G23" s="342"/>
      <c r="H23" s="342"/>
      <c r="I23" s="170"/>
    </row>
    <row r="24" customFormat="false" ht="15.75" hidden="false" customHeight="false" outlineLevel="0" collapsed="false">
      <c r="B24" s="340" t="s">
        <v>179</v>
      </c>
      <c r="C24" s="341" t="s">
        <v>180</v>
      </c>
      <c r="D24" s="342" t="s">
        <v>178</v>
      </c>
      <c r="E24" s="342" t="s">
        <v>178</v>
      </c>
      <c r="F24" s="342"/>
      <c r="G24" s="342"/>
      <c r="H24" s="342"/>
      <c r="I24" s="170"/>
    </row>
    <row r="25" customFormat="false" ht="31.5" hidden="false" customHeight="false" outlineLevel="0" collapsed="false">
      <c r="B25" s="340" t="s">
        <v>181</v>
      </c>
      <c r="C25" s="341" t="s">
        <v>182</v>
      </c>
      <c r="D25" s="342" t="s">
        <v>178</v>
      </c>
      <c r="E25" s="342" t="s">
        <v>178</v>
      </c>
      <c r="F25" s="342"/>
      <c r="G25" s="342"/>
      <c r="H25" s="342"/>
      <c r="I25" s="170"/>
    </row>
    <row r="26" customFormat="false" ht="63" hidden="false" customHeight="false" outlineLevel="0" collapsed="false">
      <c r="B26" s="340" t="s">
        <v>183</v>
      </c>
      <c r="C26" s="341" t="s">
        <v>184</v>
      </c>
      <c r="D26" s="342" t="s">
        <v>178</v>
      </c>
      <c r="E26" s="342" t="s">
        <v>178</v>
      </c>
      <c r="F26" s="342"/>
      <c r="G26" s="342"/>
      <c r="H26" s="342"/>
      <c r="I26" s="170"/>
    </row>
    <row r="27" customFormat="false" ht="31.5" hidden="false" customHeight="false" outlineLevel="0" collapsed="false">
      <c r="B27" s="340" t="s">
        <v>185</v>
      </c>
      <c r="C27" s="341" t="s">
        <v>186</v>
      </c>
      <c r="D27" s="342" t="s">
        <v>178</v>
      </c>
      <c r="E27" s="342" t="s">
        <v>178</v>
      </c>
      <c r="F27" s="342"/>
      <c r="G27" s="342"/>
      <c r="H27" s="342"/>
      <c r="I27" s="170"/>
    </row>
    <row r="28" customFormat="false" ht="15.75" hidden="false" customHeight="false" outlineLevel="0" collapsed="false">
      <c r="B28" s="340" t="s">
        <v>187</v>
      </c>
      <c r="C28" s="341" t="s">
        <v>188</v>
      </c>
      <c r="D28" s="342" t="s">
        <v>178</v>
      </c>
      <c r="E28" s="342" t="s">
        <v>178</v>
      </c>
      <c r="F28" s="342"/>
      <c r="G28" s="342"/>
      <c r="H28" s="342"/>
      <c r="I28" s="170"/>
    </row>
    <row r="29" customFormat="false" ht="15.75" hidden="false" customHeight="false" outlineLevel="0" collapsed="false">
      <c r="B29" s="340" t="n">
        <v>2</v>
      </c>
      <c r="C29" s="343" t="s">
        <v>189</v>
      </c>
      <c r="D29" s="342"/>
      <c r="E29" s="342"/>
      <c r="F29" s="342"/>
      <c r="G29" s="342"/>
      <c r="H29" s="342"/>
      <c r="I29" s="170"/>
    </row>
    <row r="30" customFormat="false" ht="31.5" hidden="false" customHeight="false" outlineLevel="0" collapsed="false">
      <c r="B30" s="340" t="s">
        <v>190</v>
      </c>
      <c r="C30" s="341" t="s">
        <v>191</v>
      </c>
      <c r="D30" s="342" t="s">
        <v>192</v>
      </c>
      <c r="E30" s="342" t="s">
        <v>192</v>
      </c>
      <c r="F30" s="342"/>
      <c r="G30" s="342"/>
      <c r="H30" s="342"/>
      <c r="I30" s="170"/>
    </row>
    <row r="31" customFormat="false" ht="63" hidden="false" customHeight="false" outlineLevel="0" collapsed="false">
      <c r="B31" s="340" t="s">
        <v>193</v>
      </c>
      <c r="C31" s="341" t="s">
        <v>194</v>
      </c>
      <c r="D31" s="342" t="s">
        <v>192</v>
      </c>
      <c r="E31" s="342" t="s">
        <v>192</v>
      </c>
      <c r="F31" s="342"/>
      <c r="G31" s="342"/>
      <c r="H31" s="342"/>
      <c r="I31" s="170"/>
    </row>
    <row r="32" customFormat="false" ht="31.5" hidden="false" customHeight="false" outlineLevel="0" collapsed="false">
      <c r="B32" s="340" t="s">
        <v>195</v>
      </c>
      <c r="C32" s="341" t="s">
        <v>196</v>
      </c>
      <c r="D32" s="342" t="s">
        <v>192</v>
      </c>
      <c r="E32" s="342" t="s">
        <v>197</v>
      </c>
      <c r="F32" s="342"/>
      <c r="G32" s="342"/>
      <c r="H32" s="342"/>
      <c r="I32" s="170"/>
    </row>
    <row r="33" customFormat="false" ht="47.25" hidden="false" customHeight="false" outlineLevel="0" collapsed="false">
      <c r="B33" s="340" t="n">
        <v>3</v>
      </c>
      <c r="C33" s="343" t="s">
        <v>198</v>
      </c>
      <c r="D33" s="342"/>
      <c r="E33" s="342"/>
      <c r="F33" s="342"/>
      <c r="G33" s="342"/>
      <c r="H33" s="342"/>
      <c r="I33" s="170"/>
    </row>
    <row r="34" customFormat="false" ht="31.5" hidden="false" customHeight="false" outlineLevel="0" collapsed="false">
      <c r="B34" s="340" t="s">
        <v>199</v>
      </c>
      <c r="C34" s="341" t="s">
        <v>200</v>
      </c>
      <c r="D34" s="342" t="s">
        <v>201</v>
      </c>
      <c r="E34" s="342" t="s">
        <v>201</v>
      </c>
      <c r="F34" s="342"/>
      <c r="G34" s="342"/>
      <c r="H34" s="342"/>
      <c r="I34" s="170"/>
    </row>
    <row r="35" customFormat="false" ht="15.75" hidden="false" customHeight="false" outlineLevel="0" collapsed="false">
      <c r="B35" s="340" t="s">
        <v>202</v>
      </c>
      <c r="C35" s="341" t="s">
        <v>203</v>
      </c>
      <c r="D35" s="342" t="s">
        <v>192</v>
      </c>
      <c r="E35" s="342" t="s">
        <v>204</v>
      </c>
      <c r="F35" s="342"/>
      <c r="G35" s="342"/>
      <c r="H35" s="342"/>
      <c r="I35" s="170"/>
    </row>
    <row r="36" customFormat="false" ht="15.75" hidden="false" customHeight="false" outlineLevel="0" collapsed="false">
      <c r="B36" s="340" t="s">
        <v>205</v>
      </c>
      <c r="C36" s="341" t="s">
        <v>206</v>
      </c>
      <c r="D36" s="342" t="s">
        <v>192</v>
      </c>
      <c r="E36" s="342" t="s">
        <v>207</v>
      </c>
      <c r="F36" s="342"/>
      <c r="G36" s="342"/>
      <c r="H36" s="342"/>
      <c r="I36" s="170"/>
    </row>
    <row r="37" customFormat="false" ht="15.75" hidden="false" customHeight="false" outlineLevel="0" collapsed="false">
      <c r="B37" s="340" t="s">
        <v>208</v>
      </c>
      <c r="C37" s="341" t="s">
        <v>209</v>
      </c>
      <c r="D37" s="342" t="s">
        <v>210</v>
      </c>
      <c r="E37" s="342" t="s">
        <v>210</v>
      </c>
      <c r="F37" s="342"/>
      <c r="G37" s="342"/>
      <c r="H37" s="342"/>
      <c r="I37" s="170"/>
    </row>
    <row r="38" customFormat="false" ht="15.75" hidden="false" customHeight="false" outlineLevel="0" collapsed="false">
      <c r="B38" s="340" t="s">
        <v>211</v>
      </c>
      <c r="C38" s="341" t="s">
        <v>212</v>
      </c>
      <c r="D38" s="342" t="s">
        <v>210</v>
      </c>
      <c r="E38" s="342" t="s">
        <v>210</v>
      </c>
      <c r="F38" s="342"/>
      <c r="G38" s="342"/>
      <c r="H38" s="342"/>
      <c r="I38" s="170"/>
    </row>
    <row r="39" customFormat="false" ht="31.5" hidden="false" customHeight="false" outlineLevel="0" collapsed="false">
      <c r="B39" s="340" t="n">
        <v>4</v>
      </c>
      <c r="C39" s="343" t="s">
        <v>213</v>
      </c>
      <c r="D39" s="342"/>
      <c r="E39" s="342"/>
      <c r="F39" s="342"/>
      <c r="G39" s="342"/>
      <c r="H39" s="342"/>
      <c r="I39" s="170"/>
    </row>
    <row r="40" customFormat="false" ht="31.5" hidden="false" customHeight="false" outlineLevel="0" collapsed="false">
      <c r="B40" s="340" t="s">
        <v>214</v>
      </c>
      <c r="C40" s="341" t="s">
        <v>215</v>
      </c>
      <c r="D40" s="342" t="s">
        <v>216</v>
      </c>
      <c r="E40" s="342" t="s">
        <v>217</v>
      </c>
      <c r="F40" s="342"/>
      <c r="G40" s="342"/>
      <c r="H40" s="342"/>
      <c r="I40" s="170"/>
    </row>
    <row r="41" customFormat="false" ht="63" hidden="false" customHeight="false" outlineLevel="0" collapsed="false">
      <c r="B41" s="340" t="s">
        <v>218</v>
      </c>
      <c r="C41" s="341" t="s">
        <v>219</v>
      </c>
      <c r="D41" s="342" t="s">
        <v>216</v>
      </c>
      <c r="E41" s="342" t="s">
        <v>217</v>
      </c>
      <c r="F41" s="342"/>
      <c r="G41" s="342"/>
      <c r="H41" s="342"/>
      <c r="I41" s="170"/>
    </row>
    <row r="42" customFormat="false" ht="31.5" hidden="false" customHeight="false" outlineLevel="0" collapsed="false">
      <c r="B42" s="340" t="s">
        <v>220</v>
      </c>
      <c r="C42" s="341" t="s">
        <v>221</v>
      </c>
      <c r="D42" s="342" t="s">
        <v>222</v>
      </c>
      <c r="E42" s="342" t="s">
        <v>223</v>
      </c>
      <c r="F42" s="342"/>
      <c r="G42" s="342"/>
      <c r="H42" s="342"/>
      <c r="I42" s="170"/>
    </row>
    <row r="43" customFormat="false" ht="32.25" hidden="false" customHeight="false" outlineLevel="0" collapsed="false">
      <c r="B43" s="344" t="s">
        <v>224</v>
      </c>
      <c r="C43" s="345" t="s">
        <v>225</v>
      </c>
      <c r="D43" s="346" t="s">
        <v>226</v>
      </c>
      <c r="E43" s="346" t="s">
        <v>227</v>
      </c>
      <c r="F43" s="346"/>
      <c r="G43" s="346"/>
      <c r="H43" s="346"/>
      <c r="I43" s="175"/>
    </row>
    <row r="44" s="51" customFormat="true" ht="15.75" hidden="false" customHeight="false" outlineLevel="0" collapsed="false">
      <c r="B44" s="347"/>
      <c r="C44" s="347"/>
      <c r="D44" s="347"/>
      <c r="E44" s="347"/>
      <c r="F44" s="347"/>
      <c r="G44" s="347"/>
      <c r="H44" s="347"/>
    </row>
    <row r="45" s="64" customFormat="true" ht="18.75" hidden="false" customHeight="false" outlineLevel="0" collapsed="false"/>
    <row r="46" s="64" customFormat="true" ht="18.75" hidden="false" customHeight="false" outlineLevel="0" collapsed="false">
      <c r="B46" s="61"/>
      <c r="C46" s="61"/>
      <c r="D46" s="348"/>
      <c r="E46" s="348"/>
      <c r="F46" s="348"/>
      <c r="G46" s="348"/>
      <c r="H46" s="348"/>
      <c r="I46" s="348"/>
    </row>
    <row r="47" s="64" customFormat="true" ht="18.75" hidden="false" customHeight="false" outlineLevel="0" collapsed="false"/>
  </sheetData>
  <mergeCells count="10">
    <mergeCell ref="B4:I4"/>
    <mergeCell ref="I7:I11"/>
    <mergeCell ref="B15:C15"/>
    <mergeCell ref="D15:I15"/>
    <mergeCell ref="B16:I16"/>
    <mergeCell ref="B18:B20"/>
    <mergeCell ref="C18:C20"/>
    <mergeCell ref="D18:G19"/>
    <mergeCell ref="H18:H20"/>
    <mergeCell ref="I18:I20"/>
  </mergeCells>
  <printOptions headings="false" gridLines="false" gridLinesSet="true" horizontalCentered="false" verticalCentered="false"/>
  <pageMargins left="0.520138888888889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9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87" zoomScalePageLayoutView="100" workbookViewId="0">
      <selection pane="topLeft" activeCell="C63" activeCellId="0" sqref="C63"/>
    </sheetView>
  </sheetViews>
  <sheetFormatPr defaultColWidth="8.9921875" defaultRowHeight="15.75" zeroHeight="false" outlineLevelRow="0" outlineLevelCol="0"/>
  <cols>
    <col collapsed="false" customWidth="true" hidden="true" outlineLevel="0" max="1" min="1" style="349" width="8.9"/>
    <col collapsed="false" customWidth="true" hidden="false" outlineLevel="0" max="2" min="2" style="349" width="12.12"/>
    <col collapsed="false" customWidth="true" hidden="false" outlineLevel="0" max="3" min="3" style="349" width="65.12"/>
    <col collapsed="false" customWidth="true" hidden="false" outlineLevel="0" max="4" min="4" style="349" width="18.24"/>
    <col collapsed="false" customWidth="false" hidden="false" outlineLevel="0" max="257" min="5" style="349" width="8.99"/>
  </cols>
  <sheetData>
    <row r="1" customFormat="false" ht="15.75" hidden="false" customHeight="false" outlineLevel="0" collapsed="false">
      <c r="D1" s="350" t="s">
        <v>228</v>
      </c>
    </row>
    <row r="2" customFormat="false" ht="15.75" hidden="false" customHeight="false" outlineLevel="0" collapsed="false">
      <c r="D2" s="350"/>
    </row>
    <row r="3" s="351" customFormat="true" ht="18.75" hidden="false" customHeight="false" outlineLevel="0" collapsed="false"/>
    <row r="4" s="351" customFormat="true" ht="18.75" hidden="false" customHeight="false" outlineLevel="0" collapsed="false">
      <c r="B4" s="352"/>
      <c r="C4" s="353" t="s">
        <v>0</v>
      </c>
      <c r="D4" s="353"/>
    </row>
    <row r="5" s="351" customFormat="true" ht="18.75" hidden="false" customHeight="false" outlineLevel="0" collapsed="false">
      <c r="B5" s="354"/>
      <c r="C5" s="355" t="str">
        <f aca="false">ФСТ!W3</f>
        <v>Министр энергетики Московской области 
____________ Л.В. Неганов
«____»_____________2014  г.
</v>
      </c>
      <c r="D5" s="355"/>
    </row>
    <row r="6" s="351" customFormat="true" ht="18.75" hidden="false" customHeight="false" outlineLevel="0" collapsed="false">
      <c r="B6" s="354"/>
      <c r="C6" s="355"/>
      <c r="D6" s="355"/>
    </row>
    <row r="7" s="351" customFormat="true" ht="18.75" hidden="false" customHeight="false" outlineLevel="0" collapsed="false">
      <c r="B7" s="354"/>
      <c r="C7" s="355"/>
      <c r="D7" s="355"/>
    </row>
    <row r="8" s="351" customFormat="true" ht="18.75" hidden="false" customHeight="false" outlineLevel="0" collapsed="false">
      <c r="B8" s="354"/>
      <c r="C8" s="355"/>
      <c r="D8" s="355"/>
    </row>
    <row r="9" s="351" customFormat="true" ht="18.75" hidden="false" customHeight="false" outlineLevel="0" collapsed="false">
      <c r="B9" s="354"/>
      <c r="C9" s="355"/>
      <c r="D9" s="355"/>
    </row>
    <row r="10" s="351" customFormat="true" ht="18.75" hidden="false" customHeight="false" outlineLevel="0" collapsed="false">
      <c r="B10" s="354"/>
      <c r="C10" s="354"/>
      <c r="D10" s="354"/>
    </row>
    <row r="11" s="351" customFormat="true" ht="15.75" hidden="false" customHeight="true" outlineLevel="0" collapsed="false">
      <c r="B11" s="356"/>
      <c r="C11" s="354"/>
      <c r="D11" s="354"/>
    </row>
    <row r="12" s="351" customFormat="true" ht="18.75" hidden="false" customHeight="false" outlineLevel="0" collapsed="false">
      <c r="B12" s="353" t="s">
        <v>229</v>
      </c>
      <c r="C12" s="353"/>
      <c r="D12" s="353"/>
    </row>
    <row r="13" s="351" customFormat="true" ht="18.75" hidden="false" customHeight="false" outlineLevel="0" collapsed="false">
      <c r="B13" s="357"/>
      <c r="C13" s="357"/>
      <c r="D13" s="357"/>
    </row>
    <row r="15" customFormat="false" ht="42.75" hidden="true" customHeight="true" outlineLevel="0" collapsed="false">
      <c r="B15" s="358" t="s">
        <v>230</v>
      </c>
      <c r="C15" s="358"/>
      <c r="D15" s="358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</row>
    <row r="16" customFormat="false" ht="15.75" hidden="true" customHeight="false" outlineLevel="0" collapsed="false"/>
    <row r="17" customFormat="false" ht="16.5" hidden="true" customHeight="false" outlineLevel="0" collapsed="false"/>
    <row r="18" customFormat="false" ht="21.75" hidden="true" customHeight="true" outlineLevel="0" collapsed="false">
      <c r="B18" s="360" t="s">
        <v>231</v>
      </c>
      <c r="C18" s="361" t="s">
        <v>232</v>
      </c>
      <c r="D18" s="362" t="s">
        <v>233</v>
      </c>
    </row>
    <row r="19" customFormat="false" ht="15.75" hidden="true" customHeight="true" outlineLevel="0" collapsed="false">
      <c r="B19" s="363" t="s">
        <v>234</v>
      </c>
      <c r="C19" s="364" t="s">
        <v>235</v>
      </c>
      <c r="D19" s="364"/>
    </row>
    <row r="20" customFormat="false" ht="15.75" hidden="true" customHeight="false" outlineLevel="0" collapsed="false">
      <c r="B20" s="365" t="s">
        <v>64</v>
      </c>
      <c r="C20" s="366" t="s">
        <v>236</v>
      </c>
      <c r="D20" s="367" t="s">
        <v>237</v>
      </c>
    </row>
    <row r="21" customFormat="false" ht="31.5" hidden="true" customHeight="false" outlineLevel="0" collapsed="false">
      <c r="B21" s="365" t="s">
        <v>179</v>
      </c>
      <c r="C21" s="366" t="s">
        <v>238</v>
      </c>
      <c r="D21" s="367" t="s">
        <v>239</v>
      </c>
    </row>
    <row r="22" customFormat="false" ht="15.75" hidden="true" customHeight="true" outlineLevel="0" collapsed="false">
      <c r="B22" s="365" t="s">
        <v>39</v>
      </c>
      <c r="C22" s="368" t="s">
        <v>240</v>
      </c>
      <c r="D22" s="368"/>
    </row>
    <row r="23" customFormat="false" ht="15.75" hidden="true" customHeight="false" outlineLevel="0" collapsed="false">
      <c r="B23" s="365" t="s">
        <v>190</v>
      </c>
      <c r="C23" s="369" t="s">
        <v>241</v>
      </c>
      <c r="D23" s="367" t="s">
        <v>242</v>
      </c>
    </row>
    <row r="24" customFormat="false" ht="15.75" hidden="true" customHeight="false" outlineLevel="0" collapsed="false">
      <c r="B24" s="365" t="s">
        <v>193</v>
      </c>
      <c r="C24" s="369" t="s">
        <v>243</v>
      </c>
      <c r="D24" s="367" t="s">
        <v>239</v>
      </c>
    </row>
    <row r="25" customFormat="false" ht="31.5" hidden="true" customHeight="true" outlineLevel="0" collapsed="false">
      <c r="B25" s="365" t="s">
        <v>195</v>
      </c>
      <c r="C25" s="369" t="s">
        <v>244</v>
      </c>
      <c r="D25" s="367" t="s">
        <v>242</v>
      </c>
    </row>
    <row r="26" customFormat="false" ht="31.5" hidden="true" customHeight="true" outlineLevel="0" collapsed="false">
      <c r="B26" s="365" t="s">
        <v>245</v>
      </c>
      <c r="C26" s="369" t="s">
        <v>246</v>
      </c>
      <c r="D26" s="367" t="s">
        <v>239</v>
      </c>
    </row>
    <row r="27" customFormat="false" ht="31.5" hidden="true" customHeight="false" outlineLevel="0" collapsed="false">
      <c r="B27" s="365" t="s">
        <v>247</v>
      </c>
      <c r="C27" s="366" t="s">
        <v>248</v>
      </c>
      <c r="D27" s="367" t="s">
        <v>242</v>
      </c>
    </row>
    <row r="28" customFormat="false" ht="34.5" hidden="true" customHeight="true" outlineLevel="0" collapsed="false">
      <c r="B28" s="365" t="s">
        <v>249</v>
      </c>
      <c r="C28" s="366" t="s">
        <v>250</v>
      </c>
      <c r="D28" s="367" t="s">
        <v>242</v>
      </c>
    </row>
    <row r="29" customFormat="false" ht="15.75" hidden="true" customHeight="true" outlineLevel="0" collapsed="false">
      <c r="B29" s="365" t="n">
        <v>3</v>
      </c>
      <c r="C29" s="368" t="s">
        <v>189</v>
      </c>
      <c r="D29" s="368"/>
    </row>
    <row r="30" customFormat="false" ht="31.5" hidden="true" customHeight="false" outlineLevel="0" collapsed="false">
      <c r="B30" s="365" t="s">
        <v>199</v>
      </c>
      <c r="C30" s="366" t="s">
        <v>251</v>
      </c>
      <c r="D30" s="367" t="s">
        <v>242</v>
      </c>
    </row>
    <row r="31" customFormat="false" ht="31.5" hidden="true" customHeight="false" outlineLevel="0" collapsed="false">
      <c r="B31" s="365" t="s">
        <v>202</v>
      </c>
      <c r="C31" s="366" t="s">
        <v>252</v>
      </c>
      <c r="D31" s="367" t="s">
        <v>242</v>
      </c>
    </row>
    <row r="32" customFormat="false" ht="24.75" hidden="true" customHeight="true" outlineLevel="0" collapsed="false">
      <c r="B32" s="365" t="s">
        <v>205</v>
      </c>
      <c r="C32" s="366" t="s">
        <v>253</v>
      </c>
      <c r="D32" s="367" t="s">
        <v>242</v>
      </c>
    </row>
    <row r="33" customFormat="false" ht="15.75" hidden="true" customHeight="false" outlineLevel="0" collapsed="false">
      <c r="B33" s="365" t="s">
        <v>254</v>
      </c>
      <c r="C33" s="366" t="s">
        <v>255</v>
      </c>
      <c r="D33" s="367" t="s">
        <v>242</v>
      </c>
    </row>
    <row r="34" customFormat="false" ht="15.75" hidden="true" customHeight="true" outlineLevel="0" collapsed="false">
      <c r="B34" s="365" t="n">
        <v>4</v>
      </c>
      <c r="C34" s="368" t="s">
        <v>256</v>
      </c>
      <c r="D34" s="368"/>
    </row>
    <row r="35" customFormat="false" ht="15.75" hidden="true" customHeight="false" outlineLevel="0" collapsed="false">
      <c r="B35" s="365" t="s">
        <v>214</v>
      </c>
      <c r="C35" s="366" t="s">
        <v>257</v>
      </c>
      <c r="D35" s="367" t="s">
        <v>239</v>
      </c>
    </row>
    <row r="36" customFormat="false" ht="47.25" hidden="true" customHeight="false" outlineLevel="0" collapsed="false">
      <c r="B36" s="365" t="s">
        <v>218</v>
      </c>
      <c r="C36" s="366" t="s">
        <v>258</v>
      </c>
      <c r="D36" s="367" t="s">
        <v>239</v>
      </c>
    </row>
    <row r="37" customFormat="false" ht="15.75" hidden="true" customHeight="false" outlineLevel="0" collapsed="false">
      <c r="B37" s="365" t="s">
        <v>220</v>
      </c>
      <c r="C37" s="366" t="s">
        <v>259</v>
      </c>
      <c r="D37" s="367" t="s">
        <v>242</v>
      </c>
    </row>
    <row r="38" customFormat="false" ht="31.5" hidden="true" customHeight="false" outlineLevel="0" collapsed="false">
      <c r="B38" s="365" t="s">
        <v>224</v>
      </c>
      <c r="C38" s="366" t="s">
        <v>260</v>
      </c>
      <c r="D38" s="367" t="s">
        <v>242</v>
      </c>
    </row>
    <row r="39" customFormat="false" ht="15.75" hidden="true" customHeight="false" outlineLevel="0" collapsed="false">
      <c r="B39" s="365" t="s">
        <v>261</v>
      </c>
      <c r="C39" s="366" t="s">
        <v>262</v>
      </c>
      <c r="D39" s="367" t="s">
        <v>239</v>
      </c>
    </row>
    <row r="40" customFormat="false" ht="15.75" hidden="true" customHeight="false" outlineLevel="0" collapsed="false">
      <c r="B40" s="365" t="s">
        <v>263</v>
      </c>
      <c r="C40" s="366" t="s">
        <v>264</v>
      </c>
      <c r="D40" s="367" t="s">
        <v>239</v>
      </c>
    </row>
    <row r="41" customFormat="false" ht="15.75" hidden="true" customHeight="true" outlineLevel="0" collapsed="false">
      <c r="B41" s="365" t="n">
        <v>5</v>
      </c>
      <c r="C41" s="368" t="s">
        <v>265</v>
      </c>
      <c r="D41" s="368"/>
    </row>
    <row r="42" customFormat="false" ht="15.75" hidden="true" customHeight="false" outlineLevel="0" collapsed="false">
      <c r="B42" s="365" t="s">
        <v>266</v>
      </c>
      <c r="C42" s="366" t="s">
        <v>267</v>
      </c>
      <c r="D42" s="370" t="s">
        <v>242</v>
      </c>
    </row>
    <row r="43" customFormat="false" ht="31.5" hidden="true" customHeight="false" outlineLevel="0" collapsed="false">
      <c r="B43" s="365" t="s">
        <v>268</v>
      </c>
      <c r="C43" s="366" t="s">
        <v>269</v>
      </c>
      <c r="D43" s="370" t="s">
        <v>242</v>
      </c>
    </row>
    <row r="44" customFormat="false" ht="31.5" hidden="true" customHeight="false" outlineLevel="0" collapsed="false">
      <c r="B44" s="365" t="s">
        <v>270</v>
      </c>
      <c r="C44" s="366" t="s">
        <v>271</v>
      </c>
      <c r="D44" s="367" t="s">
        <v>239</v>
      </c>
    </row>
    <row r="45" customFormat="false" ht="31.5" hidden="true" customHeight="false" outlineLevel="0" collapsed="false">
      <c r="B45" s="365" t="s">
        <v>272</v>
      </c>
      <c r="C45" s="366" t="s">
        <v>273</v>
      </c>
      <c r="D45" s="367" t="s">
        <v>242</v>
      </c>
    </row>
    <row r="46" customFormat="false" ht="31.5" hidden="true" customHeight="false" outlineLevel="0" collapsed="false">
      <c r="B46" s="365" t="s">
        <v>274</v>
      </c>
      <c r="C46" s="366" t="s">
        <v>275</v>
      </c>
      <c r="D46" s="367" t="s">
        <v>239</v>
      </c>
    </row>
    <row r="47" customFormat="false" ht="31.5" hidden="true" customHeight="false" outlineLevel="0" collapsed="false">
      <c r="B47" s="365" t="s">
        <v>276</v>
      </c>
      <c r="C47" s="366" t="s">
        <v>277</v>
      </c>
      <c r="D47" s="367" t="s">
        <v>239</v>
      </c>
    </row>
    <row r="48" customFormat="false" ht="15.75" hidden="true" customHeight="false" outlineLevel="0" collapsed="false"/>
    <row r="49" customFormat="false" ht="15.75" hidden="true" customHeight="true" outlineLevel="0" collapsed="false">
      <c r="B49" s="365" t="n">
        <v>6</v>
      </c>
      <c r="C49" s="368" t="s">
        <v>213</v>
      </c>
      <c r="D49" s="368"/>
    </row>
    <row r="50" customFormat="false" ht="31.5" hidden="true" customHeight="false" outlineLevel="0" collapsed="false">
      <c r="B50" s="365" t="s">
        <v>278</v>
      </c>
      <c r="C50" s="366" t="s">
        <v>279</v>
      </c>
      <c r="D50" s="367" t="s">
        <v>239</v>
      </c>
    </row>
    <row r="51" customFormat="false" ht="15.75" hidden="true" customHeight="false" outlineLevel="0" collapsed="false">
      <c r="B51" s="365" t="s">
        <v>280</v>
      </c>
      <c r="C51" s="366" t="s">
        <v>281</v>
      </c>
      <c r="D51" s="367" t="s">
        <v>239</v>
      </c>
    </row>
    <row r="52" customFormat="false" ht="31.5" hidden="true" customHeight="false" outlineLevel="0" collapsed="false">
      <c r="B52" s="365" t="s">
        <v>282</v>
      </c>
      <c r="C52" s="366" t="s">
        <v>283</v>
      </c>
      <c r="D52" s="367" t="s">
        <v>242</v>
      </c>
    </row>
    <row r="53" customFormat="false" ht="48" hidden="true" customHeight="false" outlineLevel="0" collapsed="false">
      <c r="B53" s="371" t="s">
        <v>284</v>
      </c>
      <c r="C53" s="372" t="s">
        <v>285</v>
      </c>
      <c r="D53" s="373" t="s">
        <v>242</v>
      </c>
    </row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30.75" hidden="false" customHeight="true" outlineLevel="0" collapsed="false">
      <c r="B56" s="374" t="s">
        <v>286</v>
      </c>
      <c r="C56" s="374"/>
      <c r="D56" s="374"/>
    </row>
    <row r="57" customFormat="false" ht="51.75" hidden="false" customHeight="true" outlineLevel="0" collapsed="false">
      <c r="B57" s="375"/>
      <c r="C57" s="376" t="str">
        <f aca="false">ФСТ!C20</f>
        <v>Реконструкция РП 7</v>
      </c>
      <c r="D57" s="375"/>
    </row>
    <row r="58" customFormat="false" ht="16.5" hidden="false" customHeight="false" outlineLevel="0" collapsed="false"/>
    <row r="59" customFormat="false" ht="16.5" hidden="false" customHeight="false" outlineLevel="0" collapsed="false">
      <c r="B59" s="377" t="s">
        <v>5</v>
      </c>
      <c r="C59" s="378" t="s">
        <v>232</v>
      </c>
      <c r="D59" s="379" t="s">
        <v>233</v>
      </c>
    </row>
    <row r="60" customFormat="false" ht="15.75" hidden="false" customHeight="false" outlineLevel="0" collapsed="false">
      <c r="B60" s="363" t="n">
        <v>1</v>
      </c>
      <c r="C60" s="380" t="s">
        <v>176</v>
      </c>
      <c r="D60" s="381"/>
    </row>
    <row r="61" customFormat="false" ht="15.75" hidden="false" customHeight="false" outlineLevel="0" collapsed="false">
      <c r="B61" s="365" t="s">
        <v>64</v>
      </c>
      <c r="C61" s="382" t="s">
        <v>177</v>
      </c>
      <c r="D61" s="383" t="s">
        <v>287</v>
      </c>
    </row>
    <row r="62" customFormat="false" ht="15.75" hidden="false" customHeight="false" outlineLevel="0" collapsed="false">
      <c r="B62" s="365" t="s">
        <v>179</v>
      </c>
      <c r="C62" s="382" t="s">
        <v>180</v>
      </c>
      <c r="D62" s="383" t="s">
        <v>287</v>
      </c>
    </row>
    <row r="63" customFormat="false" ht="15.75" hidden="false" customHeight="false" outlineLevel="0" collapsed="false">
      <c r="B63" s="365" t="s">
        <v>181</v>
      </c>
      <c r="C63" s="366" t="s">
        <v>288</v>
      </c>
      <c r="D63" s="383" t="s">
        <v>289</v>
      </c>
    </row>
    <row r="64" customFormat="false" ht="31.5" hidden="false" customHeight="false" outlineLevel="0" collapsed="false">
      <c r="B64" s="365" t="s">
        <v>183</v>
      </c>
      <c r="C64" s="366" t="s">
        <v>184</v>
      </c>
      <c r="D64" s="383" t="s">
        <v>287</v>
      </c>
    </row>
    <row r="65" customFormat="false" ht="15.75" hidden="false" customHeight="false" outlineLevel="0" collapsed="false">
      <c r="B65" s="365" t="s">
        <v>185</v>
      </c>
      <c r="C65" s="366" t="s">
        <v>186</v>
      </c>
      <c r="D65" s="383" t="s">
        <v>289</v>
      </c>
    </row>
    <row r="66" customFormat="false" ht="15.75" hidden="false" customHeight="false" outlineLevel="0" collapsed="false">
      <c r="B66" s="365" t="s">
        <v>187</v>
      </c>
      <c r="C66" s="366" t="s">
        <v>188</v>
      </c>
      <c r="D66" s="383" t="s">
        <v>289</v>
      </c>
    </row>
    <row r="67" customFormat="false" ht="15.75" hidden="false" customHeight="false" outlineLevel="0" collapsed="false">
      <c r="B67" s="365" t="n">
        <v>2</v>
      </c>
      <c r="C67" s="384" t="s">
        <v>189</v>
      </c>
      <c r="D67" s="385"/>
    </row>
    <row r="68" customFormat="false" ht="15.75" hidden="false" customHeight="false" outlineLevel="0" collapsed="false">
      <c r="B68" s="365" t="s">
        <v>190</v>
      </c>
      <c r="C68" s="366" t="s">
        <v>191</v>
      </c>
      <c r="D68" s="383" t="s">
        <v>289</v>
      </c>
    </row>
    <row r="69" customFormat="false" ht="31.5" hidden="false" customHeight="false" outlineLevel="0" collapsed="false">
      <c r="B69" s="365" t="s">
        <v>193</v>
      </c>
      <c r="C69" s="366" t="s">
        <v>194</v>
      </c>
      <c r="D69" s="383" t="s">
        <v>287</v>
      </c>
    </row>
    <row r="70" customFormat="false" ht="15.75" hidden="false" customHeight="false" outlineLevel="0" collapsed="false">
      <c r="B70" s="365" t="s">
        <v>195</v>
      </c>
      <c r="C70" s="366" t="s">
        <v>196</v>
      </c>
      <c r="D70" s="383" t="s">
        <v>289</v>
      </c>
    </row>
    <row r="71" customFormat="false" ht="15.75" hidden="false" customHeight="false" outlineLevel="0" collapsed="false">
      <c r="B71" s="365" t="n">
        <v>3</v>
      </c>
      <c r="C71" s="384" t="s">
        <v>198</v>
      </c>
      <c r="D71" s="385"/>
    </row>
    <row r="72" customFormat="false" ht="30.75" hidden="false" customHeight="true" outlineLevel="0" collapsed="false">
      <c r="B72" s="365" t="s">
        <v>199</v>
      </c>
      <c r="C72" s="366" t="s">
        <v>200</v>
      </c>
      <c r="D72" s="383" t="s">
        <v>289</v>
      </c>
    </row>
    <row r="73" customFormat="false" ht="15.75" hidden="false" customHeight="false" outlineLevel="0" collapsed="false">
      <c r="B73" s="365" t="s">
        <v>202</v>
      </c>
      <c r="C73" s="366" t="s">
        <v>203</v>
      </c>
      <c r="D73" s="383" t="s">
        <v>289</v>
      </c>
    </row>
    <row r="74" customFormat="false" ht="15.75" hidden="false" customHeight="false" outlineLevel="0" collapsed="false">
      <c r="B74" s="365" t="s">
        <v>205</v>
      </c>
      <c r="C74" s="366" t="s">
        <v>206</v>
      </c>
      <c r="D74" s="383" t="s">
        <v>289</v>
      </c>
    </row>
    <row r="75" customFormat="false" ht="15.75" hidden="false" customHeight="false" outlineLevel="0" collapsed="false">
      <c r="B75" s="365" t="s">
        <v>208</v>
      </c>
      <c r="C75" s="366" t="s">
        <v>209</v>
      </c>
      <c r="D75" s="383" t="s">
        <v>289</v>
      </c>
    </row>
    <row r="76" customFormat="false" ht="15.75" hidden="false" customHeight="false" outlineLevel="0" collapsed="false">
      <c r="B76" s="365" t="s">
        <v>211</v>
      </c>
      <c r="C76" s="366" t="s">
        <v>212</v>
      </c>
      <c r="D76" s="383" t="s">
        <v>289</v>
      </c>
    </row>
    <row r="77" customFormat="false" ht="15.75" hidden="false" customHeight="false" outlineLevel="0" collapsed="false">
      <c r="B77" s="365" t="n">
        <v>4</v>
      </c>
      <c r="C77" s="384" t="s">
        <v>213</v>
      </c>
      <c r="D77" s="385"/>
    </row>
    <row r="78" customFormat="false" ht="15.75" hidden="false" customHeight="false" outlineLevel="0" collapsed="false">
      <c r="B78" s="365" t="s">
        <v>214</v>
      </c>
      <c r="C78" s="366" t="s">
        <v>215</v>
      </c>
      <c r="D78" s="383" t="s">
        <v>289</v>
      </c>
    </row>
    <row r="79" customFormat="false" ht="31.5" hidden="false" customHeight="false" outlineLevel="0" collapsed="false">
      <c r="B79" s="365" t="s">
        <v>218</v>
      </c>
      <c r="C79" s="366" t="s">
        <v>219</v>
      </c>
      <c r="D79" s="383" t="s">
        <v>287</v>
      </c>
    </row>
    <row r="80" customFormat="false" ht="16.5" hidden="false" customHeight="false" outlineLevel="0" collapsed="false">
      <c r="B80" s="371" t="s">
        <v>220</v>
      </c>
      <c r="C80" s="372" t="s">
        <v>221</v>
      </c>
      <c r="D80" s="383" t="s">
        <v>289</v>
      </c>
    </row>
    <row r="81" customFormat="false" ht="16.5" hidden="false" customHeight="false" outlineLevel="0" collapsed="false">
      <c r="B81" s="371" t="s">
        <v>224</v>
      </c>
      <c r="C81" s="372" t="s">
        <v>225</v>
      </c>
      <c r="D81" s="383" t="s">
        <v>289</v>
      </c>
    </row>
    <row r="86" s="351" customFormat="true" ht="18.75" hidden="false" customHeight="false" outlineLevel="0" collapsed="false"/>
    <row r="87" s="351" customFormat="true" ht="18.75" hidden="false" customHeight="false" outlineLevel="0" collapsed="false">
      <c r="C87" s="386"/>
      <c r="D87" s="386"/>
    </row>
    <row r="88" s="351" customFormat="true" ht="18.75" hidden="false" customHeight="false" outlineLevel="0" collapsed="false"/>
    <row r="89" s="351" customFormat="true" ht="18.75" hidden="false" customHeight="false" outlineLevel="0" collapsed="false"/>
  </sheetData>
  <mergeCells count="11">
    <mergeCell ref="C4:D4"/>
    <mergeCell ref="C5:D9"/>
    <mergeCell ref="B12:D12"/>
    <mergeCell ref="B15:D15"/>
    <mergeCell ref="C19:D19"/>
    <mergeCell ref="C22:D22"/>
    <mergeCell ref="C29:D29"/>
    <mergeCell ref="C34:D34"/>
    <mergeCell ref="C41:D41"/>
    <mergeCell ref="C49:D49"/>
    <mergeCell ref="B56:D56"/>
  </mergeCells>
  <printOptions headings="false" gridLines="false" gridLinesSet="true" horizontalCentered="false" verticalCentered="false"/>
  <pageMargins left="0.472222222222222" right="0.315277777777778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9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87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true" outlineLevel="0" max="1" min="1" style="349" width="8.9"/>
    <col collapsed="false" customWidth="true" hidden="false" outlineLevel="0" max="2" min="2" style="349" width="12.12"/>
    <col collapsed="false" customWidth="true" hidden="false" outlineLevel="0" max="3" min="3" style="349" width="65.12"/>
    <col collapsed="false" customWidth="true" hidden="false" outlineLevel="0" max="4" min="4" style="349" width="18.24"/>
    <col collapsed="false" customWidth="false" hidden="false" outlineLevel="0" max="257" min="5" style="349" width="8.99"/>
  </cols>
  <sheetData>
    <row r="1" customFormat="false" ht="15.75" hidden="false" customHeight="false" outlineLevel="0" collapsed="false">
      <c r="D1" s="350" t="s">
        <v>228</v>
      </c>
    </row>
    <row r="2" customFormat="false" ht="15.75" hidden="false" customHeight="false" outlineLevel="0" collapsed="false">
      <c r="D2" s="350"/>
    </row>
    <row r="3" s="351" customFormat="true" ht="18.75" hidden="false" customHeight="false" outlineLevel="0" collapsed="false"/>
    <row r="4" s="351" customFormat="true" ht="18.75" hidden="false" customHeight="false" outlineLevel="0" collapsed="false">
      <c r="B4" s="352"/>
      <c r="C4" s="353" t="s">
        <v>0</v>
      </c>
      <c r="D4" s="353"/>
    </row>
    <row r="5" s="351" customFormat="true" ht="18.75" hidden="false" customHeight="false" outlineLevel="0" collapsed="false">
      <c r="B5" s="354"/>
      <c r="C5" s="355" t="str">
        <f aca="false">ФСТ!W3</f>
        <v>Министр энергетики Московской области 
____________ Л.В. Неганов
«____»_____________2014  г.
</v>
      </c>
      <c r="D5" s="355"/>
    </row>
    <row r="6" s="351" customFormat="true" ht="18.75" hidden="false" customHeight="false" outlineLevel="0" collapsed="false">
      <c r="B6" s="354"/>
      <c r="C6" s="355"/>
      <c r="D6" s="355"/>
    </row>
    <row r="7" s="351" customFormat="true" ht="18.75" hidden="false" customHeight="false" outlineLevel="0" collapsed="false">
      <c r="B7" s="354"/>
      <c r="C7" s="355"/>
      <c r="D7" s="355"/>
    </row>
    <row r="8" s="351" customFormat="true" ht="18.75" hidden="false" customHeight="false" outlineLevel="0" collapsed="false">
      <c r="B8" s="354"/>
      <c r="C8" s="355"/>
      <c r="D8" s="355"/>
    </row>
    <row r="9" s="351" customFormat="true" ht="18.75" hidden="false" customHeight="false" outlineLevel="0" collapsed="false">
      <c r="B9" s="354"/>
      <c r="C9" s="355"/>
      <c r="D9" s="355"/>
    </row>
    <row r="10" s="351" customFormat="true" ht="18.75" hidden="false" customHeight="false" outlineLevel="0" collapsed="false">
      <c r="B10" s="354"/>
      <c r="C10" s="354"/>
      <c r="D10" s="354"/>
    </row>
    <row r="11" s="351" customFormat="true" ht="15.75" hidden="false" customHeight="true" outlineLevel="0" collapsed="false">
      <c r="B11" s="356"/>
      <c r="C11" s="354"/>
      <c r="D11" s="354"/>
    </row>
    <row r="12" s="351" customFormat="true" ht="18.75" hidden="false" customHeight="false" outlineLevel="0" collapsed="false">
      <c r="B12" s="353" t="s">
        <v>229</v>
      </c>
      <c r="C12" s="353"/>
      <c r="D12" s="353"/>
    </row>
    <row r="13" s="351" customFormat="true" ht="18.75" hidden="false" customHeight="false" outlineLevel="0" collapsed="false">
      <c r="B13" s="357"/>
      <c r="C13" s="357"/>
      <c r="D13" s="357"/>
    </row>
    <row r="15" customFormat="false" ht="42.75" hidden="true" customHeight="true" outlineLevel="0" collapsed="false">
      <c r="B15" s="358" t="s">
        <v>230</v>
      </c>
      <c r="C15" s="358"/>
      <c r="D15" s="358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</row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21.75" hidden="true" customHeight="true" outlineLevel="0" collapsed="false">
      <c r="B18" s="360" t="s">
        <v>231</v>
      </c>
      <c r="C18" s="361" t="s">
        <v>232</v>
      </c>
      <c r="D18" s="362" t="s">
        <v>233</v>
      </c>
    </row>
    <row r="19" customFormat="false" ht="15.75" hidden="true" customHeight="true" outlineLevel="0" collapsed="false">
      <c r="B19" s="363" t="s">
        <v>234</v>
      </c>
      <c r="C19" s="364" t="s">
        <v>235</v>
      </c>
      <c r="D19" s="364"/>
    </row>
    <row r="20" customFormat="false" ht="15.75" hidden="true" customHeight="false" outlineLevel="0" collapsed="false">
      <c r="B20" s="365" t="s">
        <v>64</v>
      </c>
      <c r="C20" s="366" t="s">
        <v>236</v>
      </c>
      <c r="D20" s="367" t="s">
        <v>237</v>
      </c>
    </row>
    <row r="21" customFormat="false" ht="31.5" hidden="true" customHeight="false" outlineLevel="0" collapsed="false">
      <c r="B21" s="365" t="s">
        <v>179</v>
      </c>
      <c r="C21" s="366" t="s">
        <v>238</v>
      </c>
      <c r="D21" s="367" t="s">
        <v>239</v>
      </c>
    </row>
    <row r="22" customFormat="false" ht="15.75" hidden="true" customHeight="true" outlineLevel="0" collapsed="false">
      <c r="B22" s="365" t="s">
        <v>39</v>
      </c>
      <c r="C22" s="368" t="s">
        <v>240</v>
      </c>
      <c r="D22" s="368"/>
    </row>
    <row r="23" customFormat="false" ht="15.75" hidden="true" customHeight="false" outlineLevel="0" collapsed="false">
      <c r="B23" s="365" t="s">
        <v>190</v>
      </c>
      <c r="C23" s="369" t="s">
        <v>241</v>
      </c>
      <c r="D23" s="367" t="s">
        <v>242</v>
      </c>
    </row>
    <row r="24" customFormat="false" ht="15.75" hidden="true" customHeight="false" outlineLevel="0" collapsed="false">
      <c r="B24" s="365" t="s">
        <v>193</v>
      </c>
      <c r="C24" s="369" t="s">
        <v>243</v>
      </c>
      <c r="D24" s="367" t="s">
        <v>239</v>
      </c>
    </row>
    <row r="25" customFormat="false" ht="31.5" hidden="true" customHeight="true" outlineLevel="0" collapsed="false">
      <c r="B25" s="365" t="s">
        <v>195</v>
      </c>
      <c r="C25" s="369" t="s">
        <v>244</v>
      </c>
      <c r="D25" s="367" t="s">
        <v>242</v>
      </c>
    </row>
    <row r="26" customFormat="false" ht="31.5" hidden="true" customHeight="true" outlineLevel="0" collapsed="false">
      <c r="B26" s="365" t="s">
        <v>245</v>
      </c>
      <c r="C26" s="369" t="s">
        <v>246</v>
      </c>
      <c r="D26" s="367" t="s">
        <v>239</v>
      </c>
    </row>
    <row r="27" customFormat="false" ht="31.5" hidden="true" customHeight="false" outlineLevel="0" collapsed="false">
      <c r="B27" s="365" t="s">
        <v>247</v>
      </c>
      <c r="C27" s="366" t="s">
        <v>248</v>
      </c>
      <c r="D27" s="367" t="s">
        <v>242</v>
      </c>
    </row>
    <row r="28" customFormat="false" ht="34.5" hidden="true" customHeight="true" outlineLevel="0" collapsed="false">
      <c r="B28" s="365" t="s">
        <v>249</v>
      </c>
      <c r="C28" s="366" t="s">
        <v>250</v>
      </c>
      <c r="D28" s="367" t="s">
        <v>242</v>
      </c>
    </row>
    <row r="29" customFormat="false" ht="15.75" hidden="true" customHeight="true" outlineLevel="0" collapsed="false">
      <c r="B29" s="365" t="n">
        <v>3</v>
      </c>
      <c r="C29" s="368" t="s">
        <v>189</v>
      </c>
      <c r="D29" s="368"/>
    </row>
    <row r="30" customFormat="false" ht="31.5" hidden="true" customHeight="false" outlineLevel="0" collapsed="false">
      <c r="B30" s="365" t="s">
        <v>199</v>
      </c>
      <c r="C30" s="366" t="s">
        <v>251</v>
      </c>
      <c r="D30" s="367" t="s">
        <v>242</v>
      </c>
    </row>
    <row r="31" customFormat="false" ht="31.5" hidden="true" customHeight="false" outlineLevel="0" collapsed="false">
      <c r="B31" s="365" t="s">
        <v>202</v>
      </c>
      <c r="C31" s="366" t="s">
        <v>252</v>
      </c>
      <c r="D31" s="367" t="s">
        <v>242</v>
      </c>
    </row>
    <row r="32" customFormat="false" ht="24.75" hidden="true" customHeight="true" outlineLevel="0" collapsed="false">
      <c r="B32" s="365" t="s">
        <v>205</v>
      </c>
      <c r="C32" s="366" t="s">
        <v>253</v>
      </c>
      <c r="D32" s="367" t="s">
        <v>242</v>
      </c>
    </row>
    <row r="33" customFormat="false" ht="15.75" hidden="true" customHeight="false" outlineLevel="0" collapsed="false">
      <c r="B33" s="365" t="s">
        <v>254</v>
      </c>
      <c r="C33" s="366" t="s">
        <v>255</v>
      </c>
      <c r="D33" s="367" t="s">
        <v>242</v>
      </c>
    </row>
    <row r="34" customFormat="false" ht="15.75" hidden="true" customHeight="true" outlineLevel="0" collapsed="false">
      <c r="B34" s="365" t="n">
        <v>4</v>
      </c>
      <c r="C34" s="368" t="s">
        <v>256</v>
      </c>
      <c r="D34" s="368"/>
    </row>
    <row r="35" customFormat="false" ht="15.75" hidden="true" customHeight="false" outlineLevel="0" collapsed="false">
      <c r="B35" s="365" t="s">
        <v>214</v>
      </c>
      <c r="C35" s="366" t="s">
        <v>257</v>
      </c>
      <c r="D35" s="367" t="s">
        <v>239</v>
      </c>
    </row>
    <row r="36" customFormat="false" ht="47.25" hidden="true" customHeight="false" outlineLevel="0" collapsed="false">
      <c r="B36" s="365" t="s">
        <v>218</v>
      </c>
      <c r="C36" s="366" t="s">
        <v>258</v>
      </c>
      <c r="D36" s="367" t="s">
        <v>239</v>
      </c>
    </row>
    <row r="37" customFormat="false" ht="15.75" hidden="true" customHeight="false" outlineLevel="0" collapsed="false">
      <c r="B37" s="365" t="s">
        <v>220</v>
      </c>
      <c r="C37" s="366" t="s">
        <v>259</v>
      </c>
      <c r="D37" s="367" t="s">
        <v>242</v>
      </c>
    </row>
    <row r="38" customFormat="false" ht="31.5" hidden="true" customHeight="false" outlineLevel="0" collapsed="false">
      <c r="B38" s="365" t="s">
        <v>224</v>
      </c>
      <c r="C38" s="366" t="s">
        <v>260</v>
      </c>
      <c r="D38" s="367" t="s">
        <v>242</v>
      </c>
    </row>
    <row r="39" customFormat="false" ht="15.75" hidden="true" customHeight="false" outlineLevel="0" collapsed="false">
      <c r="B39" s="365" t="s">
        <v>261</v>
      </c>
      <c r="C39" s="366" t="s">
        <v>262</v>
      </c>
      <c r="D39" s="367" t="s">
        <v>239</v>
      </c>
    </row>
    <row r="40" customFormat="false" ht="15.75" hidden="true" customHeight="false" outlineLevel="0" collapsed="false">
      <c r="B40" s="365" t="s">
        <v>263</v>
      </c>
      <c r="C40" s="366" t="s">
        <v>264</v>
      </c>
      <c r="D40" s="367" t="s">
        <v>239</v>
      </c>
    </row>
    <row r="41" customFormat="false" ht="15.75" hidden="true" customHeight="true" outlineLevel="0" collapsed="false">
      <c r="B41" s="365" t="n">
        <v>5</v>
      </c>
      <c r="C41" s="368" t="s">
        <v>265</v>
      </c>
      <c r="D41" s="368"/>
    </row>
    <row r="42" customFormat="false" ht="15.75" hidden="true" customHeight="false" outlineLevel="0" collapsed="false">
      <c r="B42" s="365" t="s">
        <v>266</v>
      </c>
      <c r="C42" s="366" t="s">
        <v>267</v>
      </c>
      <c r="D42" s="370" t="s">
        <v>242</v>
      </c>
    </row>
    <row r="43" customFormat="false" ht="31.5" hidden="true" customHeight="false" outlineLevel="0" collapsed="false">
      <c r="B43" s="365" t="s">
        <v>268</v>
      </c>
      <c r="C43" s="366" t="s">
        <v>269</v>
      </c>
      <c r="D43" s="370" t="s">
        <v>242</v>
      </c>
    </row>
    <row r="44" customFormat="false" ht="31.5" hidden="true" customHeight="false" outlineLevel="0" collapsed="false">
      <c r="B44" s="365" t="s">
        <v>270</v>
      </c>
      <c r="C44" s="366" t="s">
        <v>271</v>
      </c>
      <c r="D44" s="367" t="s">
        <v>239</v>
      </c>
    </row>
    <row r="45" customFormat="false" ht="31.5" hidden="true" customHeight="false" outlineLevel="0" collapsed="false">
      <c r="B45" s="365" t="s">
        <v>272</v>
      </c>
      <c r="C45" s="366" t="s">
        <v>273</v>
      </c>
      <c r="D45" s="367" t="s">
        <v>242</v>
      </c>
    </row>
    <row r="46" customFormat="false" ht="31.5" hidden="true" customHeight="false" outlineLevel="0" collapsed="false">
      <c r="B46" s="365" t="s">
        <v>274</v>
      </c>
      <c r="C46" s="366" t="s">
        <v>275</v>
      </c>
      <c r="D46" s="367" t="s">
        <v>239</v>
      </c>
    </row>
    <row r="47" customFormat="false" ht="31.5" hidden="true" customHeight="false" outlineLevel="0" collapsed="false">
      <c r="B47" s="365" t="s">
        <v>276</v>
      </c>
      <c r="C47" s="366" t="s">
        <v>277</v>
      </c>
      <c r="D47" s="367" t="s">
        <v>239</v>
      </c>
    </row>
    <row r="48" customFormat="false" ht="15.75" hidden="true" customHeight="false" outlineLevel="0" collapsed="false"/>
    <row r="49" customFormat="false" ht="15.75" hidden="true" customHeight="true" outlineLevel="0" collapsed="false">
      <c r="B49" s="365" t="n">
        <v>6</v>
      </c>
      <c r="C49" s="368" t="s">
        <v>213</v>
      </c>
      <c r="D49" s="368"/>
    </row>
    <row r="50" customFormat="false" ht="31.5" hidden="true" customHeight="false" outlineLevel="0" collapsed="false">
      <c r="B50" s="365" t="s">
        <v>278</v>
      </c>
      <c r="C50" s="366" t="s">
        <v>279</v>
      </c>
      <c r="D50" s="367" t="s">
        <v>239</v>
      </c>
    </row>
    <row r="51" customFormat="false" ht="15.75" hidden="true" customHeight="false" outlineLevel="0" collapsed="false">
      <c r="B51" s="365" t="s">
        <v>280</v>
      </c>
      <c r="C51" s="366" t="s">
        <v>281</v>
      </c>
      <c r="D51" s="367" t="s">
        <v>239</v>
      </c>
    </row>
    <row r="52" customFormat="false" ht="31.5" hidden="true" customHeight="false" outlineLevel="0" collapsed="false">
      <c r="B52" s="365" t="s">
        <v>282</v>
      </c>
      <c r="C52" s="366" t="s">
        <v>283</v>
      </c>
      <c r="D52" s="367" t="s">
        <v>242</v>
      </c>
    </row>
    <row r="53" customFormat="false" ht="48" hidden="true" customHeight="false" outlineLevel="0" collapsed="false">
      <c r="B53" s="371" t="s">
        <v>284</v>
      </c>
      <c r="C53" s="372" t="s">
        <v>285</v>
      </c>
      <c r="D53" s="373" t="s">
        <v>242</v>
      </c>
    </row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30.75" hidden="false" customHeight="true" outlineLevel="0" collapsed="false">
      <c r="B56" s="374" t="s">
        <v>286</v>
      </c>
      <c r="C56" s="374"/>
      <c r="D56" s="374"/>
    </row>
    <row r="57" customFormat="false" ht="51.75" hidden="false" customHeight="true" outlineLevel="0" collapsed="false">
      <c r="B57" s="375"/>
      <c r="C57" s="376" t="str">
        <f aca="false">ФСТ!C21</f>
        <v>Реконструкция 2 КЛ 10 кВ от РП 7</v>
      </c>
      <c r="D57" s="375"/>
    </row>
    <row r="58" customFormat="false" ht="16.5" hidden="false" customHeight="false" outlineLevel="0" collapsed="false"/>
    <row r="59" customFormat="false" ht="16.5" hidden="false" customHeight="false" outlineLevel="0" collapsed="false">
      <c r="B59" s="377" t="s">
        <v>5</v>
      </c>
      <c r="C59" s="378" t="s">
        <v>232</v>
      </c>
      <c r="D59" s="379" t="s">
        <v>233</v>
      </c>
    </row>
    <row r="60" customFormat="false" ht="15.75" hidden="false" customHeight="false" outlineLevel="0" collapsed="false">
      <c r="B60" s="363" t="n">
        <v>1</v>
      </c>
      <c r="C60" s="380" t="s">
        <v>176</v>
      </c>
      <c r="D60" s="381"/>
    </row>
    <row r="61" customFormat="false" ht="15.75" hidden="false" customHeight="false" outlineLevel="0" collapsed="false">
      <c r="B61" s="365" t="s">
        <v>64</v>
      </c>
      <c r="C61" s="382" t="s">
        <v>177</v>
      </c>
      <c r="D61" s="383" t="s">
        <v>287</v>
      </c>
    </row>
    <row r="62" customFormat="false" ht="15.75" hidden="false" customHeight="false" outlineLevel="0" collapsed="false">
      <c r="B62" s="365" t="s">
        <v>179</v>
      </c>
      <c r="C62" s="382" t="s">
        <v>180</v>
      </c>
      <c r="D62" s="383" t="s">
        <v>287</v>
      </c>
    </row>
    <row r="63" customFormat="false" ht="15.75" hidden="false" customHeight="false" outlineLevel="0" collapsed="false">
      <c r="B63" s="365" t="s">
        <v>181</v>
      </c>
      <c r="C63" s="366" t="s">
        <v>288</v>
      </c>
      <c r="D63" s="383" t="s">
        <v>289</v>
      </c>
    </row>
    <row r="64" customFormat="false" ht="31.5" hidden="false" customHeight="false" outlineLevel="0" collapsed="false">
      <c r="B64" s="365" t="s">
        <v>183</v>
      </c>
      <c r="C64" s="366" t="s">
        <v>184</v>
      </c>
      <c r="D64" s="383" t="s">
        <v>287</v>
      </c>
    </row>
    <row r="65" customFormat="false" ht="15.75" hidden="false" customHeight="false" outlineLevel="0" collapsed="false">
      <c r="B65" s="365" t="s">
        <v>185</v>
      </c>
      <c r="C65" s="366" t="s">
        <v>186</v>
      </c>
      <c r="D65" s="383" t="s">
        <v>289</v>
      </c>
    </row>
    <row r="66" customFormat="false" ht="15.75" hidden="false" customHeight="false" outlineLevel="0" collapsed="false">
      <c r="B66" s="365" t="s">
        <v>187</v>
      </c>
      <c r="C66" s="366" t="s">
        <v>188</v>
      </c>
      <c r="D66" s="383" t="s">
        <v>289</v>
      </c>
    </row>
    <row r="67" customFormat="false" ht="15.75" hidden="false" customHeight="false" outlineLevel="0" collapsed="false">
      <c r="B67" s="365" t="n">
        <v>2</v>
      </c>
      <c r="C67" s="384" t="s">
        <v>189</v>
      </c>
      <c r="D67" s="385"/>
    </row>
    <row r="68" customFormat="false" ht="15.75" hidden="false" customHeight="false" outlineLevel="0" collapsed="false">
      <c r="B68" s="365" t="s">
        <v>190</v>
      </c>
      <c r="C68" s="366" t="s">
        <v>191</v>
      </c>
      <c r="D68" s="383" t="s">
        <v>289</v>
      </c>
    </row>
    <row r="69" customFormat="false" ht="31.5" hidden="false" customHeight="false" outlineLevel="0" collapsed="false">
      <c r="B69" s="365" t="s">
        <v>193</v>
      </c>
      <c r="C69" s="366" t="s">
        <v>194</v>
      </c>
      <c r="D69" s="383" t="s">
        <v>287</v>
      </c>
    </row>
    <row r="70" customFormat="false" ht="15.75" hidden="false" customHeight="false" outlineLevel="0" collapsed="false">
      <c r="B70" s="365" t="s">
        <v>195</v>
      </c>
      <c r="C70" s="366" t="s">
        <v>196</v>
      </c>
      <c r="D70" s="383" t="s">
        <v>289</v>
      </c>
    </row>
    <row r="71" customFormat="false" ht="15.75" hidden="false" customHeight="false" outlineLevel="0" collapsed="false">
      <c r="B71" s="365" t="n">
        <v>3</v>
      </c>
      <c r="C71" s="384" t="s">
        <v>198</v>
      </c>
      <c r="D71" s="385"/>
    </row>
    <row r="72" customFormat="false" ht="30.75" hidden="false" customHeight="true" outlineLevel="0" collapsed="false">
      <c r="B72" s="365" t="s">
        <v>199</v>
      </c>
      <c r="C72" s="366" t="s">
        <v>200</v>
      </c>
      <c r="D72" s="383" t="s">
        <v>289</v>
      </c>
    </row>
    <row r="73" customFormat="false" ht="15.75" hidden="false" customHeight="false" outlineLevel="0" collapsed="false">
      <c r="B73" s="365" t="s">
        <v>202</v>
      </c>
      <c r="C73" s="366" t="s">
        <v>203</v>
      </c>
      <c r="D73" s="383" t="s">
        <v>289</v>
      </c>
    </row>
    <row r="74" customFormat="false" ht="15.75" hidden="false" customHeight="false" outlineLevel="0" collapsed="false">
      <c r="B74" s="365" t="s">
        <v>205</v>
      </c>
      <c r="C74" s="366" t="s">
        <v>206</v>
      </c>
      <c r="D74" s="383" t="s">
        <v>289</v>
      </c>
    </row>
    <row r="75" customFormat="false" ht="15.75" hidden="false" customHeight="false" outlineLevel="0" collapsed="false">
      <c r="B75" s="365" t="s">
        <v>208</v>
      </c>
      <c r="C75" s="366" t="s">
        <v>209</v>
      </c>
      <c r="D75" s="383" t="s">
        <v>289</v>
      </c>
    </row>
    <row r="76" customFormat="false" ht="15.75" hidden="false" customHeight="false" outlineLevel="0" collapsed="false">
      <c r="B76" s="365" t="s">
        <v>211</v>
      </c>
      <c r="C76" s="366" t="s">
        <v>212</v>
      </c>
      <c r="D76" s="383" t="s">
        <v>289</v>
      </c>
    </row>
    <row r="77" customFormat="false" ht="15.75" hidden="false" customHeight="false" outlineLevel="0" collapsed="false">
      <c r="B77" s="365" t="n">
        <v>4</v>
      </c>
      <c r="C77" s="384" t="s">
        <v>213</v>
      </c>
      <c r="D77" s="385"/>
    </row>
    <row r="78" customFormat="false" ht="15.75" hidden="false" customHeight="false" outlineLevel="0" collapsed="false">
      <c r="B78" s="365" t="s">
        <v>214</v>
      </c>
      <c r="C78" s="366" t="s">
        <v>215</v>
      </c>
      <c r="D78" s="383" t="s">
        <v>289</v>
      </c>
    </row>
    <row r="79" customFormat="false" ht="31.5" hidden="false" customHeight="false" outlineLevel="0" collapsed="false">
      <c r="B79" s="365" t="s">
        <v>218</v>
      </c>
      <c r="C79" s="366" t="s">
        <v>219</v>
      </c>
      <c r="D79" s="383" t="s">
        <v>287</v>
      </c>
    </row>
    <row r="80" customFormat="false" ht="16.5" hidden="false" customHeight="false" outlineLevel="0" collapsed="false">
      <c r="B80" s="371" t="s">
        <v>220</v>
      </c>
      <c r="C80" s="372" t="s">
        <v>221</v>
      </c>
      <c r="D80" s="383" t="s">
        <v>289</v>
      </c>
    </row>
    <row r="81" customFormat="false" ht="16.5" hidden="false" customHeight="false" outlineLevel="0" collapsed="false">
      <c r="B81" s="371" t="s">
        <v>224</v>
      </c>
      <c r="C81" s="372" t="s">
        <v>225</v>
      </c>
      <c r="D81" s="383" t="s">
        <v>289</v>
      </c>
    </row>
    <row r="86" s="351" customFormat="true" ht="18.75" hidden="false" customHeight="false" outlineLevel="0" collapsed="false"/>
    <row r="87" s="351" customFormat="true" ht="18.75" hidden="false" customHeight="false" outlineLevel="0" collapsed="false">
      <c r="C87" s="386"/>
      <c r="D87" s="386"/>
    </row>
    <row r="88" s="351" customFormat="true" ht="18.75" hidden="false" customHeight="false" outlineLevel="0" collapsed="false"/>
    <row r="89" s="351" customFormat="true" ht="18.75" hidden="false" customHeight="false" outlineLevel="0" collapsed="false"/>
  </sheetData>
  <mergeCells count="11">
    <mergeCell ref="C4:D4"/>
    <mergeCell ref="C5:D9"/>
    <mergeCell ref="B12:D12"/>
    <mergeCell ref="B15:D15"/>
    <mergeCell ref="C19:D19"/>
    <mergeCell ref="C22:D22"/>
    <mergeCell ref="C29:D29"/>
    <mergeCell ref="C34:D34"/>
    <mergeCell ref="C41:D41"/>
    <mergeCell ref="C49:D49"/>
    <mergeCell ref="B56:D56"/>
  </mergeCells>
  <printOptions headings="false" gridLines="false" gridLinesSet="true" horizontalCentered="false" verticalCentered="false"/>
  <pageMargins left="0.472222222222222" right="0.315277777777778" top="0.51180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Хамин С.В.</dc:creator>
  <dc:description/>
  <dc:language>en-US</dc:language>
  <cp:lastModifiedBy>serham</cp:lastModifiedBy>
  <cp:lastPrinted>2014-08-25T05:12:29Z</cp:lastPrinted>
  <dcterms:modified xsi:type="dcterms:W3CDTF">2015-03-13T14:21:33Z</dcterms:modified>
  <cp:revision>0</cp:revision>
  <dc:subject/>
  <dc:title/>
</cp:coreProperties>
</file>